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lkulator sirovina" sheetId="1" state="visible" r:id="rId2"/>
    <sheet name="kalkulator ambalaže" sheetId="2" state="visible" r:id="rId3"/>
    <sheet name="šampon sa ružmarinom" sheetId="3" state="visible" r:id="rId4"/>
    <sheet name="Proizvod no1" sheetId="4" state="visible" r:id="rId5"/>
    <sheet name="Proizvod no2" sheetId="5" state="visible" r:id="rId6"/>
    <sheet name="Proizvod no3" sheetId="6" state="visible" r:id="rId7"/>
    <sheet name="Proizvod No5" sheetId="7" state="visible" r:id="rId8"/>
    <sheet name="Proizvod No6" sheetId="8" state="visible" r:id="rId9"/>
    <sheet name="Proizvod No7" sheetId="9" state="visible" r:id="rId10"/>
    <sheet name="Proizvod No8" sheetId="10" state="visible" r:id="rId11"/>
    <sheet name="Proizvod No9" sheetId="11" state="visible" r:id="rId12"/>
    <sheet name="Proizvod No10" sheetId="12" state="visible" r:id="rId13"/>
    <sheet name="Proizvod No11" sheetId="13" state="visible" r:id="rId14"/>
    <sheet name="Proizvod No12" sheetId="14" state="visible" r:id="rId15"/>
  </sheets>
  <definedNames>
    <definedName function="false" hidden="true" localSheetId="0" name="_xlnm._FilterDatabase" vbProcedure="false">'kalkulator sirovina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98">
  <si>
    <t xml:space="preserve">KALKULATOR STANJA</t>
  </si>
  <si>
    <t xml:space="preserve">RB</t>
  </si>
  <si>
    <t xml:space="preserve">Sirovina</t>
  </si>
  <si>
    <t xml:space="preserve">ULAZ</t>
  </si>
  <si>
    <t xml:space="preserve">IZLAZ</t>
  </si>
  <si>
    <t xml:space="preserve">STANJE NAKON PROIZVODNJE</t>
  </si>
  <si>
    <t xml:space="preserve">Ambalaža</t>
  </si>
  <si>
    <t xml:space="preserve">Naručitelj:</t>
  </si>
  <si>
    <t xml:space="preserve">Datum proizvodnje:</t>
  </si>
  <si>
    <t xml:space="preserve">NAZIV PROIZVODA: </t>
  </si>
  <si>
    <t xml:space="preserve">Nourishing Face Cream Probiotics &amp; Acmella</t>
  </si>
  <si>
    <t xml:space="preserve">PROIZVODNA SERIJA:</t>
  </si>
  <si>
    <t xml:space="preserve">Šifra artikla</t>
  </si>
  <si>
    <t xml:space="preserve">Faza</t>
  </si>
  <si>
    <t xml:space="preserve">Naziv sirovine/artikla</t>
  </si>
  <si>
    <t xml:space="preserve">%</t>
  </si>
  <si>
    <t xml:space="preserve">CIJENA SIROVINE PO KG/€</t>
  </si>
  <si>
    <t xml:space="preserve">CIJENA SIROVINE U PROIZVODU/100 g/€</t>
  </si>
  <si>
    <t xml:space="preserve">CIJENA SIROVINE U PROIZVODU/Y g/€</t>
  </si>
  <si>
    <t xml:space="preserve">KOLIČINA SIROVINE ZA X PROIZVODA/KG</t>
  </si>
  <si>
    <t xml:space="preserve">IZVAGANO</t>
  </si>
  <si>
    <t xml:space="preserve">LOT KORIŠTENE SIROVINE</t>
  </si>
  <si>
    <t xml:space="preserve">KORIŠTENO PAKIRANJE SIROVINE</t>
  </si>
  <si>
    <t xml:space="preserve">ODVAGU ODRADIO</t>
  </si>
  <si>
    <t xml:space="preserve">B</t>
  </si>
  <si>
    <t xml:space="preserve">glycerin </t>
  </si>
  <si>
    <t xml:space="preserve">A</t>
  </si>
  <si>
    <t xml:space="preserve">Magnesii sulphas</t>
  </si>
  <si>
    <t xml:space="preserve">aqua</t>
  </si>
  <si>
    <t xml:space="preserve">Biotilys</t>
  </si>
  <si>
    <t xml:space="preserve">PrincipHyal Cube 3</t>
  </si>
  <si>
    <t xml:space="preserve">C</t>
  </si>
  <si>
    <t xml:space="preserve">capric caprylic triglyceride</t>
  </si>
  <si>
    <t xml:space="preserve">ulje sjemenki marelice</t>
  </si>
  <si>
    <t xml:space="preserve">Ecomuls 2u1</t>
  </si>
  <si>
    <t xml:space="preserve">D</t>
  </si>
  <si>
    <t xml:space="preserve">Kem DHA</t>
  </si>
  <si>
    <t xml:space="preserve">Lift Oleoactif</t>
  </si>
  <si>
    <t xml:space="preserve">miris</t>
  </si>
  <si>
    <t xml:space="preserve">TOTAL SIROVINA</t>
  </si>
  <si>
    <t xml:space="preserve">vršimo radnju (da/ne)</t>
  </si>
  <si>
    <t xml:space="preserve">proizvodnja</t>
  </si>
  <si>
    <t xml:space="preserve">Lotiranje i etitetiranje</t>
  </si>
  <si>
    <t xml:space="preserve">Pakiranje u sekundarnu ambalažu</t>
  </si>
  <si>
    <t xml:space="preserve">Pakiranje u transportnu ambalažu</t>
  </si>
  <si>
    <t xml:space="preserve">Ambalaža 12</t>
  </si>
  <si>
    <t xml:space="preserve">TOTAL OSTALO</t>
  </si>
  <si>
    <t xml:space="preserve">TOT TOT</t>
  </si>
  <si>
    <t xml:space="preserve">NARUČENA KOLIČINA PROIZVODA</t>
  </si>
  <si>
    <t xml:space="preserve">Y ( MASA PROIZVODA )/g</t>
  </si>
  <si>
    <r>
      <rPr>
        <b val="true"/>
        <sz val="11"/>
        <color rgb="FF333333"/>
        <rFont val="Calibri"/>
        <family val="2"/>
      </rPr>
      <t xml:space="preserve">Procedura</t>
    </r>
    <r>
      <rPr>
        <sz val="11"/>
        <color rgb="FF333333"/>
        <rFont val="Calibri"/>
        <family val="2"/>
        <charset val="238"/>
      </rPr>
      <t xml:space="preserve"> : Fazu A pripremiti otapanjem svih sastojaka u vodi. Fazu B pripremiti rastrljavanjem hijaluronske kiseline i glicerina, te u fazu B dodati fazu A. Fazu C pripremiti zasebno. Fazu A+B dodati lagano uz miješanje fazi C. Kada se sve emulgira, dodati fazu D. </t>
    </r>
  </si>
  <si>
    <r>
      <rPr>
        <b val="true"/>
        <sz val="11"/>
        <color rgb="FF000000"/>
        <rFont val="Calibri"/>
        <family val="2"/>
      </rPr>
      <t xml:space="preserve">Opis formulacije</t>
    </r>
    <r>
      <rPr>
        <sz val="11"/>
        <color rgb="FF000000"/>
        <rFont val="Calibri"/>
        <family val="2"/>
        <charset val="238"/>
      </rPr>
      <t xml:space="preserve">: Ova hranjiva i regenerirajuća formulacija za lice pruža intenzivnu njegu, hidrataciju i zaštitu, osmišljena kako bi koži vratila vitalnost i mladenački izgled. Kombinacija visoko učinkovitih, prirodnih aktivnih sastojaka dubinski hrani kožu, poboljšava njezinu elastičnost i štiti je od vanjskih agresora.
</t>
    </r>
    <r>
      <rPr>
        <b val="true"/>
        <sz val="11"/>
        <color rgb="FF000000"/>
        <rFont val="Calibri"/>
        <family val="2"/>
      </rPr>
      <t xml:space="preserve">Biotilys</t>
    </r>
    <r>
      <rPr>
        <sz val="11"/>
        <color rgb="FF000000"/>
        <rFont val="Calibri"/>
        <family val="2"/>
        <charset val="238"/>
      </rPr>
      <t xml:space="preserve">: Ovaj probiotički sastojak pomaže u jačanju prirodne zaštitne barijere kože. Podržava ravnotežu mikrobioma, što je ključno za održavanje zdrave kože i otpornosti na vanjske iritacije. Biotilys također djeluje na obnavljanje kože, čineći je glatkom, otpornijom i zdravijom.
</t>
    </r>
    <r>
      <rPr>
        <b val="true"/>
        <sz val="11"/>
        <color rgb="FF000000"/>
        <rFont val="Calibri"/>
        <family val="2"/>
      </rPr>
      <t xml:space="preserve">PrincipHyal Cube 3</t>
    </r>
    <r>
      <rPr>
        <sz val="11"/>
        <color rgb="FF000000"/>
        <rFont val="Calibri"/>
        <family val="2"/>
        <charset val="238"/>
      </rPr>
      <t xml:space="preserve">: Napredni oblik hijaluronske kiseline koji nudi trodimenzionalnu hidrataciju. PrincipHyal Cube 3 djeluje na različitim slojevima kože, pružajući intenzivnu i dugotrajnu hidrataciju. Koža postaje čvršća, glađa i punija, a bore su vidno smanjene zahvaljujući hijaluronskoj kiselini koja obnavlja i učvršćuje.
</t>
    </r>
    <r>
      <rPr>
        <b val="true"/>
        <sz val="11"/>
        <color rgb="FF000000"/>
        <rFont val="Calibri"/>
        <family val="2"/>
      </rPr>
      <t xml:space="preserve">Lift Oleoactif</t>
    </r>
    <r>
      <rPr>
        <sz val="11"/>
        <color rgb="FF000000"/>
        <rFont val="Calibri"/>
        <family val="2"/>
        <charset val="238"/>
      </rPr>
      <t xml:space="preserve">: Prirodni aktivni sastojak dobiven iz biljaka, poznat po svojim učvršćujućim i lifting svojstvima. Lift Oleoactif pomaže u podizanju kontura lica, zaglađivanju kože i smanjenju znakova starenja. Koža postaje čvršća, elastičnija i izgleda zategnuto, pružajući efekt liftinga bez invazivnih postupaka.
Ova formulacija savršena je za sve tipove kože, osobito zrelu ili dehidriranu kožu koja traži intenzivnu njegu i zaštitu. Biotilys osigurava zdrav mikrobiom kože, PrincipHyal Cube 3 pruža vrhunsku hidrataciju, dok Lift Oleoactif čini kožu čvršćom i zategnutijom, s vidljivim rezultatima već nakon nekoliko upotreba.</t>
    </r>
  </si>
  <si>
    <t xml:space="preserve">Pripremne radnje odradio:</t>
  </si>
  <si>
    <t xml:space="preserve">Pripremne radnje odradio: GORAN KOSANOVIĆ</t>
  </si>
  <si>
    <t xml:space="preserve">CIJENA SIROVINE PO KG/HRK</t>
  </si>
  <si>
    <t xml:space="preserve">CIJENA SIROVINE U PROIZVODU/100 g/HRK</t>
  </si>
  <si>
    <t xml:space="preserve">CIJENA SIROVINE U PROIZVODU/Y g/HRK</t>
  </si>
  <si>
    <t xml:space="preserve">IZVRŠENO</t>
  </si>
  <si>
    <t xml:space="preserve">0,25-0,3,5</t>
  </si>
  <si>
    <t xml:space="preserve">Ambalaža 1</t>
  </si>
  <si>
    <t xml:space="preserve">Ambalaža 2</t>
  </si>
  <si>
    <t xml:space="preserve">Ambalaža 3</t>
  </si>
  <si>
    <t xml:space="preserve">Procedura : </t>
  </si>
  <si>
    <t xml:space="preserve">Pripremne radnje proizvodnje:</t>
  </si>
  <si>
    <t xml:space="preserve">Ambalaža 4</t>
  </si>
  <si>
    <t xml:space="preserve">Ambalaža 5</t>
  </si>
  <si>
    <t xml:space="preserve">Ambalaža 6</t>
  </si>
  <si>
    <t xml:space="preserve">Ambalaža 7</t>
  </si>
  <si>
    <t xml:space="preserve">Ambalaža 8</t>
  </si>
  <si>
    <t xml:space="preserve">Ambalaža 9</t>
  </si>
  <si>
    <t xml:space="preserve">Lively Pharm</t>
  </si>
  <si>
    <t xml:space="preserve">Ambalaža 13</t>
  </si>
  <si>
    <t xml:space="preserve">Ambalaža 14</t>
  </si>
  <si>
    <t xml:space="preserve">Ambalaža 15</t>
  </si>
  <si>
    <t xml:space="preserve">Ambalaža 16</t>
  </si>
  <si>
    <t xml:space="preserve">Ambalaža 17</t>
  </si>
  <si>
    <t xml:space="preserve">Ambalaža 18</t>
  </si>
  <si>
    <t xml:space="preserve">Ambalaža 19</t>
  </si>
  <si>
    <t xml:space="preserve">Ambalaža 20</t>
  </si>
  <si>
    <t xml:space="preserve">Ambalaža 21</t>
  </si>
  <si>
    <t xml:space="preserve">Ambalaža 22</t>
  </si>
  <si>
    <t xml:space="preserve">Ambalaža 23</t>
  </si>
  <si>
    <t xml:space="preserve">Ambalaža 24</t>
  </si>
  <si>
    <t xml:space="preserve">Ambalaža 25</t>
  </si>
  <si>
    <t xml:space="preserve">Ambalaža 26</t>
  </si>
  <si>
    <t xml:space="preserve">Ambalaža 27</t>
  </si>
  <si>
    <t xml:space="preserve">INCI</t>
  </si>
  <si>
    <t xml:space="preserve">CAS </t>
  </si>
  <si>
    <t xml:space="preserve">FUNCTION</t>
  </si>
  <si>
    <t xml:space="preserve">Ambalaža 28</t>
  </si>
  <si>
    <t xml:space="preserve">Ambalaža 29</t>
  </si>
  <si>
    <t xml:space="preserve">Ambalaža 30</t>
  </si>
  <si>
    <t xml:space="preserve">Ambalaža 31</t>
  </si>
  <si>
    <t xml:space="preserve">Ambalaža 32</t>
  </si>
  <si>
    <t xml:space="preserve">Ambalaža 33</t>
  </si>
  <si>
    <t xml:space="preserve">Ambalaža 34</t>
  </si>
  <si>
    <t xml:space="preserve">Ambalaža 35</t>
  </si>
  <si>
    <t xml:space="preserve">Ambalaža 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#,##0.000"/>
    <numFmt numFmtId="168" formatCode="0.00"/>
    <numFmt numFmtId="169" formatCode="General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35"/>
    <col collapsed="false" customWidth="true" hidden="false" outlineLevel="0" max="5" min="5" style="0" width="15.35"/>
  </cols>
  <sheetData>
    <row r="2" customFormat="false" ht="14.5" hidden="false" customHeight="false" outlineLevel="0" collapsed="false">
      <c r="B2" s="0" t="s">
        <v>0</v>
      </c>
    </row>
    <row r="4" customFormat="false" ht="41.4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</row>
    <row r="5" customFormat="false" ht="14.5" hidden="false" customHeight="false" outlineLevel="0" collapsed="false">
      <c r="A5" s="3" t="n">
        <v>1</v>
      </c>
      <c r="B5" s="3" t="n">
        <f aca="false">'Proizvod no1'!C6</f>
        <v>0</v>
      </c>
      <c r="C5" s="4" t="n">
        <v>0</v>
      </c>
      <c r="D5" s="3" t="n">
        <f aca="false">'Proizvod no1'!I6</f>
        <v>0</v>
      </c>
      <c r="E5" s="3" t="n">
        <f aca="false">(C5-D5)*0.95</f>
        <v>0</v>
      </c>
    </row>
    <row r="6" customFormat="false" ht="14.5" hidden="false" customHeight="false" outlineLevel="0" collapsed="false">
      <c r="A6" s="3" t="n">
        <v>2</v>
      </c>
      <c r="B6" s="3" t="n">
        <f aca="false">'Proizvod no1'!C7</f>
        <v>0</v>
      </c>
      <c r="C6" s="4" t="n">
        <v>0</v>
      </c>
      <c r="D6" s="3" t="n">
        <f aca="false">'Proizvod no1'!I7</f>
        <v>0</v>
      </c>
      <c r="E6" s="3" t="n">
        <f aca="false">(C6-D6)*0.95</f>
        <v>0</v>
      </c>
    </row>
    <row r="7" customFormat="false" ht="14.5" hidden="false" customHeight="false" outlineLevel="0" collapsed="false">
      <c r="A7" s="3" t="n">
        <v>3</v>
      </c>
      <c r="B7" s="3" t="n">
        <f aca="false">'Proizvod no1'!C8</f>
        <v>0</v>
      </c>
      <c r="C7" s="4" t="n">
        <v>0</v>
      </c>
      <c r="D7" s="3" t="n">
        <f aca="false">'Proizvod no1'!I8</f>
        <v>0</v>
      </c>
      <c r="E7" s="3" t="n">
        <f aca="false">(C7-D7)*0.95</f>
        <v>0</v>
      </c>
    </row>
    <row r="8" customFormat="false" ht="14.5" hidden="false" customHeight="false" outlineLevel="0" collapsed="false">
      <c r="A8" s="3" t="n">
        <v>4</v>
      </c>
      <c r="B8" s="3" t="n">
        <f aca="false">'Proizvod no1'!C9</f>
        <v>0</v>
      </c>
      <c r="C8" s="4" t="n">
        <v>0</v>
      </c>
      <c r="D8" s="3" t="n">
        <f aca="false">'Proizvod no1'!I9</f>
        <v>0</v>
      </c>
      <c r="E8" s="3" t="n">
        <f aca="false">(C8-D8)*0.95</f>
        <v>0</v>
      </c>
    </row>
    <row r="9" customFormat="false" ht="14.5" hidden="false" customHeight="false" outlineLevel="0" collapsed="false">
      <c r="A9" s="3" t="n">
        <v>5</v>
      </c>
      <c r="B9" s="3" t="n">
        <f aca="false">'Proizvod no1'!C10</f>
        <v>0</v>
      </c>
      <c r="C9" s="4" t="n">
        <v>0</v>
      </c>
      <c r="D9" s="3" t="n">
        <f aca="false">'Proizvod no1'!I10</f>
        <v>0</v>
      </c>
      <c r="E9" s="3" t="n">
        <f aca="false">(C9-D9)*0.95</f>
        <v>0</v>
      </c>
    </row>
    <row r="10" customFormat="false" ht="14.5" hidden="false" customHeight="false" outlineLevel="0" collapsed="false">
      <c r="A10" s="3" t="n">
        <v>6</v>
      </c>
      <c r="B10" s="3" t="n">
        <f aca="false">'Proizvod no1'!C11</f>
        <v>0</v>
      </c>
      <c r="C10" s="4" t="n">
        <v>0</v>
      </c>
      <c r="D10" s="3" t="n">
        <f aca="false">'Proizvod no1'!I11</f>
        <v>0</v>
      </c>
      <c r="E10" s="3" t="n">
        <f aca="false">(C10-D10)*0.95</f>
        <v>0</v>
      </c>
    </row>
    <row r="11" customFormat="false" ht="14.5" hidden="false" customHeight="false" outlineLevel="0" collapsed="false">
      <c r="A11" s="3" t="n">
        <v>7</v>
      </c>
      <c r="B11" s="3" t="n">
        <f aca="false">'Proizvod no1'!C12</f>
        <v>0</v>
      </c>
      <c r="C11" s="4" t="n">
        <v>0</v>
      </c>
      <c r="D11" s="3" t="n">
        <f aca="false">'Proizvod no1'!I12</f>
        <v>0</v>
      </c>
      <c r="E11" s="3" t="n">
        <f aca="false">(C11-D11)*0.95</f>
        <v>0</v>
      </c>
    </row>
    <row r="12" customFormat="false" ht="14.5" hidden="false" customHeight="false" outlineLevel="0" collapsed="false">
      <c r="A12" s="3" t="n">
        <v>8</v>
      </c>
      <c r="B12" s="3" t="n">
        <f aca="false">'Proizvod no1'!C13</f>
        <v>0</v>
      </c>
      <c r="C12" s="4" t="n">
        <v>0</v>
      </c>
      <c r="D12" s="3" t="n">
        <f aca="false">'Proizvod no1'!I13</f>
        <v>0</v>
      </c>
      <c r="E12" s="3" t="n">
        <f aca="false">(C12-D12)*0.95</f>
        <v>0</v>
      </c>
    </row>
    <row r="13" customFormat="false" ht="14.5" hidden="false" customHeight="false" outlineLevel="0" collapsed="false">
      <c r="A13" s="3" t="n">
        <v>9</v>
      </c>
      <c r="B13" s="3" t="n">
        <f aca="false">'Proizvod no1'!C14</f>
        <v>0</v>
      </c>
      <c r="C13" s="4" t="n">
        <v>0</v>
      </c>
      <c r="D13" s="3" t="n">
        <f aca="false">'Proizvod no1'!I14</f>
        <v>0</v>
      </c>
      <c r="E13" s="3" t="n">
        <f aca="false">(C13-D13)*0.95</f>
        <v>0</v>
      </c>
    </row>
    <row r="14" customFormat="false" ht="14.5" hidden="false" customHeight="false" outlineLevel="0" collapsed="false">
      <c r="A14" s="3" t="n">
        <v>10</v>
      </c>
      <c r="B14" s="3" t="n">
        <f aca="false">'Proizvod no1'!C15</f>
        <v>0</v>
      </c>
      <c r="C14" s="4" t="n">
        <v>0</v>
      </c>
      <c r="D14" s="3" t="n">
        <f aca="false">'Proizvod no1'!I15</f>
        <v>0</v>
      </c>
      <c r="E14" s="3" t="n">
        <f aca="false">(C14-D14)*0.95</f>
        <v>0</v>
      </c>
    </row>
    <row r="15" customFormat="false" ht="14.5" hidden="false" customHeight="false" outlineLevel="0" collapsed="false">
      <c r="A15" s="3" t="n">
        <v>11</v>
      </c>
      <c r="B15" s="3" t="n">
        <f aca="false">'Proizvod no1'!C16</f>
        <v>0</v>
      </c>
      <c r="C15" s="4" t="n">
        <v>0</v>
      </c>
      <c r="D15" s="3" t="n">
        <f aca="false">'Proizvod no1'!I16</f>
        <v>0</v>
      </c>
      <c r="E15" s="3" t="n">
        <f aca="false">(C15-D15)*0.95</f>
        <v>0</v>
      </c>
    </row>
    <row r="16" customFormat="false" ht="14.5" hidden="false" customHeight="false" outlineLevel="0" collapsed="false">
      <c r="A16" s="3" t="n">
        <v>12</v>
      </c>
      <c r="B16" s="3" t="n">
        <f aca="false">'Proizvod no1'!C17</f>
        <v>0</v>
      </c>
      <c r="C16" s="4" t="n">
        <v>0</v>
      </c>
      <c r="D16" s="3" t="n">
        <f aca="false">'Proizvod no1'!I17</f>
        <v>0</v>
      </c>
      <c r="E16" s="3" t="n">
        <f aca="false">(C16-D16)*0.95</f>
        <v>0</v>
      </c>
    </row>
    <row r="17" customFormat="false" ht="14.5" hidden="false" customHeight="false" outlineLevel="0" collapsed="false">
      <c r="A17" s="3" t="n">
        <v>13</v>
      </c>
      <c r="B17" s="3" t="n">
        <f aca="false">'Proizvod no1'!C18</f>
        <v>0</v>
      </c>
      <c r="C17" s="4" t="n">
        <v>0</v>
      </c>
      <c r="D17" s="3" t="n">
        <f aca="false">'Proizvod no1'!I18</f>
        <v>0</v>
      </c>
      <c r="E17" s="3" t="n">
        <f aca="false">(C17-D17)*0.95</f>
        <v>0</v>
      </c>
    </row>
    <row r="18" customFormat="false" ht="14.5" hidden="false" customHeight="false" outlineLevel="0" collapsed="false">
      <c r="A18" s="3" t="n">
        <v>14</v>
      </c>
      <c r="B18" s="3" t="n">
        <f aca="false">'Proizvod no1'!C19</f>
        <v>0</v>
      </c>
      <c r="C18" s="4" t="n">
        <v>0</v>
      </c>
      <c r="D18" s="3" t="n">
        <f aca="false">'Proizvod no1'!I19</f>
        <v>0</v>
      </c>
      <c r="E18" s="3" t="n">
        <f aca="false">(C18-D18)*0.95</f>
        <v>0</v>
      </c>
    </row>
    <row r="19" customFormat="false" ht="14.5" hidden="false" customHeight="false" outlineLevel="0" collapsed="false">
      <c r="A19" s="3" t="n">
        <v>15</v>
      </c>
      <c r="B19" s="3" t="n">
        <f aca="false">'Proizvod no1'!C20</f>
        <v>0</v>
      </c>
      <c r="C19" s="4" t="n">
        <v>0</v>
      </c>
      <c r="D19" s="3" t="n">
        <f aca="false">'Proizvod no1'!I20</f>
        <v>0</v>
      </c>
      <c r="E19" s="3" t="n">
        <f aca="false">(C19-D19)*0.95</f>
        <v>0</v>
      </c>
    </row>
    <row r="20" customFormat="false" ht="14.5" hidden="false" customHeight="false" outlineLevel="0" collapsed="false">
      <c r="A20" s="3" t="n">
        <v>16</v>
      </c>
      <c r="B20" s="3" t="n">
        <f aca="false">'Proizvod no1'!C21</f>
        <v>0</v>
      </c>
      <c r="C20" s="4" t="n">
        <v>0</v>
      </c>
      <c r="D20" s="3" t="n">
        <f aca="false">'Proizvod no1'!I21</f>
        <v>0</v>
      </c>
      <c r="E20" s="3" t="n">
        <f aca="false">(C20-D20)*0.95</f>
        <v>0</v>
      </c>
    </row>
    <row r="21" customFormat="false" ht="14.5" hidden="false" customHeight="false" outlineLevel="0" collapsed="false">
      <c r="A21" s="3" t="n">
        <v>17</v>
      </c>
      <c r="B21" s="3" t="n">
        <f aca="false">'Proizvod no2'!C6</f>
        <v>0</v>
      </c>
      <c r="C21" s="4" t="n">
        <v>0</v>
      </c>
      <c r="D21" s="3" t="n">
        <f aca="false">'Proizvod no2'!I6</f>
        <v>0</v>
      </c>
      <c r="E21" s="3" t="n">
        <f aca="false">(C21-D21)*0.95</f>
        <v>0</v>
      </c>
    </row>
    <row r="22" customFormat="false" ht="14.5" hidden="false" customHeight="false" outlineLevel="0" collapsed="false">
      <c r="A22" s="3" t="n">
        <v>18</v>
      </c>
      <c r="B22" s="3" t="n">
        <f aca="false">'Proizvod no2'!C7</f>
        <v>0</v>
      </c>
      <c r="C22" s="4" t="n">
        <v>0</v>
      </c>
      <c r="D22" s="3" t="n">
        <f aca="false">'Proizvod no2'!I7</f>
        <v>0</v>
      </c>
      <c r="E22" s="3" t="n">
        <f aca="false">(C22-D22)*0.95</f>
        <v>0</v>
      </c>
    </row>
    <row r="23" customFormat="false" ht="14.5" hidden="false" customHeight="false" outlineLevel="0" collapsed="false">
      <c r="A23" s="3" t="n">
        <v>19</v>
      </c>
      <c r="B23" s="3" t="n">
        <f aca="false">'Proizvod no2'!C8</f>
        <v>0</v>
      </c>
      <c r="C23" s="4" t="n">
        <v>0</v>
      </c>
      <c r="D23" s="3" t="n">
        <f aca="false">'Proizvod no2'!I8</f>
        <v>0</v>
      </c>
      <c r="E23" s="3" t="n">
        <f aca="false">(C23-D23)*0.95</f>
        <v>0</v>
      </c>
    </row>
    <row r="24" customFormat="false" ht="14.5" hidden="false" customHeight="false" outlineLevel="0" collapsed="false">
      <c r="A24" s="3" t="n">
        <v>20</v>
      </c>
      <c r="B24" s="3" t="n">
        <f aca="false">'Proizvod no2'!C9</f>
        <v>0</v>
      </c>
      <c r="C24" s="4" t="n">
        <v>0</v>
      </c>
      <c r="D24" s="3" t="n">
        <f aca="false">'Proizvod no2'!I9</f>
        <v>0</v>
      </c>
      <c r="E24" s="3" t="n">
        <f aca="false">(C24-D24)*0.95</f>
        <v>0</v>
      </c>
    </row>
    <row r="25" customFormat="false" ht="14.5" hidden="false" customHeight="false" outlineLevel="0" collapsed="false">
      <c r="A25" s="3" t="n">
        <v>21</v>
      </c>
      <c r="B25" s="3" t="n">
        <f aca="false">'Proizvod no2'!C10</f>
        <v>0</v>
      </c>
      <c r="C25" s="4" t="n">
        <v>0</v>
      </c>
      <c r="D25" s="3" t="n">
        <f aca="false">'Proizvod no2'!I10</f>
        <v>0</v>
      </c>
      <c r="E25" s="3" t="n">
        <f aca="false">(C25-D25)*0.95</f>
        <v>0</v>
      </c>
    </row>
    <row r="26" customFormat="false" ht="14.5" hidden="false" customHeight="false" outlineLevel="0" collapsed="false">
      <c r="A26" s="3" t="n">
        <v>22</v>
      </c>
      <c r="B26" s="3" t="n">
        <f aca="false">'Proizvod no2'!C11</f>
        <v>0</v>
      </c>
      <c r="C26" s="4" t="n">
        <v>0</v>
      </c>
      <c r="D26" s="3" t="n">
        <f aca="false">'Proizvod no2'!I11</f>
        <v>0</v>
      </c>
      <c r="E26" s="3" t="n">
        <f aca="false">(C26-D26)*0.95</f>
        <v>0</v>
      </c>
    </row>
    <row r="27" customFormat="false" ht="14.5" hidden="false" customHeight="false" outlineLevel="0" collapsed="false">
      <c r="A27" s="3" t="n">
        <v>23</v>
      </c>
      <c r="B27" s="3" t="n">
        <f aca="false">'Proizvod no2'!C12</f>
        <v>0</v>
      </c>
      <c r="C27" s="4" t="n">
        <v>0</v>
      </c>
      <c r="D27" s="3" t="n">
        <f aca="false">'Proizvod no2'!I12</f>
        <v>0</v>
      </c>
      <c r="E27" s="3" t="n">
        <f aca="false">(C27-D27)*0.95</f>
        <v>0</v>
      </c>
    </row>
    <row r="28" customFormat="false" ht="14.5" hidden="false" customHeight="false" outlineLevel="0" collapsed="false">
      <c r="A28" s="3" t="n">
        <v>24</v>
      </c>
      <c r="B28" s="3" t="n">
        <f aca="false">'Proizvod no2'!C13</f>
        <v>0</v>
      </c>
      <c r="C28" s="4" t="n">
        <v>0</v>
      </c>
      <c r="D28" s="3" t="n">
        <f aca="false">'Proizvod no2'!I13</f>
        <v>0</v>
      </c>
      <c r="E28" s="3" t="n">
        <f aca="false">(C28-D28)*0.95</f>
        <v>0</v>
      </c>
    </row>
    <row r="29" customFormat="false" ht="14.5" hidden="false" customHeight="false" outlineLevel="0" collapsed="false">
      <c r="A29" s="3" t="n">
        <v>25</v>
      </c>
      <c r="B29" s="3" t="n">
        <f aca="false">'Proizvod no2'!C14</f>
        <v>0</v>
      </c>
      <c r="C29" s="4" t="n">
        <v>0</v>
      </c>
      <c r="D29" s="3" t="n">
        <f aca="false">'Proizvod no2'!I14</f>
        <v>0</v>
      </c>
      <c r="E29" s="3" t="n">
        <f aca="false">(C29-D29)*0.95</f>
        <v>0</v>
      </c>
    </row>
    <row r="30" customFormat="false" ht="14.5" hidden="false" customHeight="false" outlineLevel="0" collapsed="false">
      <c r="A30" s="3" t="n">
        <v>26</v>
      </c>
      <c r="B30" s="3" t="n">
        <f aca="false">'Proizvod no2'!C15</f>
        <v>0</v>
      </c>
      <c r="C30" s="4" t="n">
        <v>0</v>
      </c>
      <c r="D30" s="3" t="n">
        <f aca="false">'Proizvod no2'!I15</f>
        <v>0</v>
      </c>
      <c r="E30" s="3" t="n">
        <f aca="false">(C30-D30)*0.95</f>
        <v>0</v>
      </c>
    </row>
    <row r="31" customFormat="false" ht="14.5" hidden="false" customHeight="false" outlineLevel="0" collapsed="false">
      <c r="A31" s="3" t="n">
        <v>27</v>
      </c>
      <c r="B31" s="3" t="n">
        <f aca="false">'Proizvod no2'!C16</f>
        <v>0</v>
      </c>
      <c r="C31" s="4" t="n">
        <v>0</v>
      </c>
      <c r="D31" s="3" t="n">
        <f aca="false">'Proizvod no2'!I16</f>
        <v>0</v>
      </c>
      <c r="E31" s="3" t="n">
        <f aca="false">(C31-D31)*0.95</f>
        <v>0</v>
      </c>
    </row>
    <row r="32" customFormat="false" ht="14.5" hidden="false" customHeight="false" outlineLevel="0" collapsed="false">
      <c r="A32" s="3" t="n">
        <v>28</v>
      </c>
      <c r="B32" s="3" t="n">
        <f aca="false">'Proizvod no2'!C17</f>
        <v>0</v>
      </c>
      <c r="C32" s="4" t="n">
        <v>0</v>
      </c>
      <c r="D32" s="3" t="n">
        <f aca="false">'Proizvod no2'!I17</f>
        <v>0</v>
      </c>
      <c r="E32" s="3" t="n">
        <f aca="false">(C32-D32)*0.95</f>
        <v>0</v>
      </c>
    </row>
    <row r="33" customFormat="false" ht="14.5" hidden="false" customHeight="false" outlineLevel="0" collapsed="false">
      <c r="A33" s="3" t="n">
        <v>29</v>
      </c>
      <c r="B33" s="3" t="n">
        <f aca="false">'Proizvod no2'!C18</f>
        <v>0</v>
      </c>
      <c r="C33" s="4" t="n">
        <v>0</v>
      </c>
      <c r="D33" s="3" t="n">
        <f aca="false">'Proizvod no2'!I18</f>
        <v>0</v>
      </c>
      <c r="E33" s="3" t="n">
        <f aca="false">(C33-D33)*0.95</f>
        <v>0</v>
      </c>
    </row>
    <row r="34" customFormat="false" ht="14.5" hidden="false" customHeight="false" outlineLevel="0" collapsed="false">
      <c r="A34" s="3" t="n">
        <v>30</v>
      </c>
      <c r="B34" s="3" t="n">
        <f aca="false">'Proizvod no2'!C19</f>
        <v>0</v>
      </c>
      <c r="C34" s="4" t="n">
        <v>0</v>
      </c>
      <c r="D34" s="3" t="n">
        <f aca="false">'Proizvod no2'!I19</f>
        <v>0</v>
      </c>
      <c r="E34" s="3" t="n">
        <f aca="false">(C34-D34)*0.95</f>
        <v>0</v>
      </c>
    </row>
    <row r="35" customFormat="false" ht="14.5" hidden="false" customHeight="false" outlineLevel="0" collapsed="false">
      <c r="A35" s="3" t="n">
        <v>31</v>
      </c>
      <c r="B35" s="3" t="n">
        <f aca="false">'Proizvod no2'!C20</f>
        <v>0</v>
      </c>
      <c r="C35" s="4" t="n">
        <v>0</v>
      </c>
      <c r="D35" s="3" t="n">
        <f aca="false">'Proizvod no2'!I20</f>
        <v>0</v>
      </c>
      <c r="E35" s="3" t="n">
        <f aca="false">(C35-D35)*0.95</f>
        <v>0</v>
      </c>
    </row>
    <row r="36" customFormat="false" ht="14.5" hidden="false" customHeight="false" outlineLevel="0" collapsed="false">
      <c r="A36" s="3" t="n">
        <v>32</v>
      </c>
      <c r="B36" s="3" t="n">
        <f aca="false">'Proizvod no2'!C21</f>
        <v>0</v>
      </c>
      <c r="C36" s="4" t="n">
        <v>0</v>
      </c>
      <c r="D36" s="3" t="n">
        <f aca="false">'Proizvod no2'!I21</f>
        <v>0</v>
      </c>
      <c r="E36" s="3" t="n">
        <f aca="false">(C36-D36)*0.95</f>
        <v>0</v>
      </c>
    </row>
    <row r="37" customFormat="false" ht="14.5" hidden="false" customHeight="false" outlineLevel="0" collapsed="false">
      <c r="A37" s="3" t="n">
        <v>33</v>
      </c>
      <c r="B37" s="3" t="n">
        <f aca="false">'Proizvod no3'!C6</f>
        <v>0</v>
      </c>
      <c r="C37" s="4" t="n">
        <v>0</v>
      </c>
      <c r="D37" s="3" t="n">
        <f aca="false">'Proizvod no3'!I6</f>
        <v>0</v>
      </c>
      <c r="E37" s="3" t="n">
        <f aca="false">(C37-D37)*0.95</f>
        <v>0</v>
      </c>
    </row>
    <row r="38" customFormat="false" ht="14.5" hidden="false" customHeight="false" outlineLevel="0" collapsed="false">
      <c r="A38" s="3" t="n">
        <v>34</v>
      </c>
      <c r="B38" s="3" t="n">
        <f aca="false">'Proizvod no3'!C7</f>
        <v>0</v>
      </c>
      <c r="C38" s="4" t="n">
        <v>0</v>
      </c>
      <c r="D38" s="3" t="n">
        <f aca="false">'Proizvod no3'!I7</f>
        <v>0</v>
      </c>
      <c r="E38" s="3" t="n">
        <f aca="false">(C38-D38)*0.95</f>
        <v>0</v>
      </c>
    </row>
    <row r="39" customFormat="false" ht="14.5" hidden="false" customHeight="false" outlineLevel="0" collapsed="false">
      <c r="A39" s="3" t="n">
        <v>35</v>
      </c>
      <c r="B39" s="3" t="n">
        <f aca="false">'Proizvod no3'!C8</f>
        <v>0</v>
      </c>
      <c r="C39" s="4" t="n">
        <v>0</v>
      </c>
      <c r="D39" s="3" t="n">
        <f aca="false">'Proizvod no3'!I8</f>
        <v>0</v>
      </c>
      <c r="E39" s="3" t="n">
        <f aca="false">(C39-D39)*0.95</f>
        <v>0</v>
      </c>
    </row>
    <row r="40" customFormat="false" ht="14.5" hidden="false" customHeight="false" outlineLevel="0" collapsed="false">
      <c r="A40" s="3" t="n">
        <v>36</v>
      </c>
      <c r="B40" s="3" t="n">
        <f aca="false">'Proizvod no3'!C9</f>
        <v>0</v>
      </c>
      <c r="C40" s="4" t="n">
        <v>0</v>
      </c>
      <c r="D40" s="3" t="n">
        <f aca="false">'Proizvod no3'!I9</f>
        <v>0</v>
      </c>
      <c r="E40" s="3" t="n">
        <f aca="false">(C40-D40)*0.95</f>
        <v>0</v>
      </c>
    </row>
    <row r="41" customFormat="false" ht="14.5" hidden="false" customHeight="false" outlineLevel="0" collapsed="false">
      <c r="A41" s="3" t="n">
        <v>37</v>
      </c>
      <c r="B41" s="3" t="n">
        <f aca="false">'Proizvod no3'!C10</f>
        <v>0</v>
      </c>
      <c r="C41" s="4" t="n">
        <v>0</v>
      </c>
      <c r="D41" s="3" t="n">
        <f aca="false">'Proizvod no3'!I10</f>
        <v>0</v>
      </c>
      <c r="E41" s="3" t="n">
        <f aca="false">(C41-D41)*0.95</f>
        <v>0</v>
      </c>
    </row>
    <row r="42" customFormat="false" ht="14.5" hidden="false" customHeight="false" outlineLevel="0" collapsed="false">
      <c r="A42" s="3" t="n">
        <v>38</v>
      </c>
      <c r="B42" s="3" t="n">
        <f aca="false">'Proizvod no3'!C11</f>
        <v>0</v>
      </c>
      <c r="C42" s="4" t="n">
        <v>0</v>
      </c>
      <c r="D42" s="3" t="n">
        <f aca="false">'Proizvod no3'!I11</f>
        <v>0</v>
      </c>
      <c r="E42" s="3" t="n">
        <f aca="false">(C42-D42)*0.95</f>
        <v>0</v>
      </c>
    </row>
    <row r="43" customFormat="false" ht="14.5" hidden="false" customHeight="false" outlineLevel="0" collapsed="false">
      <c r="A43" s="3" t="n">
        <v>39</v>
      </c>
      <c r="B43" s="3" t="n">
        <f aca="false">'Proizvod no3'!C12</f>
        <v>0</v>
      </c>
      <c r="C43" s="4" t="n">
        <v>0</v>
      </c>
      <c r="D43" s="3" t="n">
        <f aca="false">'Proizvod no3'!I12</f>
        <v>0</v>
      </c>
      <c r="E43" s="3" t="n">
        <f aca="false">(C43-D43)*0.95</f>
        <v>0</v>
      </c>
    </row>
    <row r="44" customFormat="false" ht="14.5" hidden="false" customHeight="false" outlineLevel="0" collapsed="false">
      <c r="A44" s="3" t="n">
        <v>40</v>
      </c>
      <c r="B44" s="3" t="n">
        <f aca="false">'Proizvod no3'!C13</f>
        <v>0</v>
      </c>
      <c r="C44" s="4" t="n">
        <v>0</v>
      </c>
      <c r="D44" s="3" t="n">
        <f aca="false">'Proizvod no3'!I13</f>
        <v>0</v>
      </c>
      <c r="E44" s="3" t="n">
        <f aca="false">(C44-D44)*0.95</f>
        <v>0</v>
      </c>
    </row>
    <row r="45" customFormat="false" ht="14.5" hidden="false" customHeight="false" outlineLevel="0" collapsed="false">
      <c r="A45" s="3" t="n">
        <v>41</v>
      </c>
      <c r="B45" s="3" t="n">
        <f aca="false">'Proizvod no3'!C14</f>
        <v>0</v>
      </c>
      <c r="C45" s="4" t="n">
        <v>0</v>
      </c>
      <c r="D45" s="3" t="n">
        <f aca="false">'Proizvod no3'!I14</f>
        <v>0</v>
      </c>
      <c r="E45" s="3" t="n">
        <f aca="false">(C45-D45)*0.95</f>
        <v>0</v>
      </c>
    </row>
    <row r="46" customFormat="false" ht="14.5" hidden="false" customHeight="false" outlineLevel="0" collapsed="false">
      <c r="A46" s="3" t="n">
        <v>42</v>
      </c>
      <c r="B46" s="3" t="n">
        <f aca="false">'Proizvod no3'!C15</f>
        <v>0</v>
      </c>
      <c r="C46" s="4" t="n">
        <v>0</v>
      </c>
      <c r="D46" s="3" t="n">
        <f aca="false">'Proizvod no3'!I15</f>
        <v>0</v>
      </c>
      <c r="E46" s="3" t="n">
        <f aca="false">(C46-D46)*0.95</f>
        <v>0</v>
      </c>
    </row>
    <row r="47" customFormat="false" ht="14.5" hidden="false" customHeight="false" outlineLevel="0" collapsed="false">
      <c r="A47" s="3" t="n">
        <v>43</v>
      </c>
      <c r="B47" s="3" t="n">
        <f aca="false">'Proizvod no3'!C16</f>
        <v>0</v>
      </c>
      <c r="C47" s="4" t="n">
        <v>0</v>
      </c>
      <c r="D47" s="3" t="n">
        <f aca="false">'Proizvod no3'!I16</f>
        <v>0</v>
      </c>
      <c r="E47" s="3" t="n">
        <f aca="false">(C47-D47)*0.95</f>
        <v>0</v>
      </c>
    </row>
    <row r="48" customFormat="false" ht="14.5" hidden="false" customHeight="false" outlineLevel="0" collapsed="false">
      <c r="A48" s="3" t="n">
        <v>44</v>
      </c>
      <c r="B48" s="3" t="n">
        <f aca="false">'Proizvod no3'!C17</f>
        <v>0</v>
      </c>
      <c r="C48" s="4" t="n">
        <v>0</v>
      </c>
      <c r="D48" s="3" t="n">
        <f aca="false">'Proizvod no3'!I17</f>
        <v>0</v>
      </c>
      <c r="E48" s="3" t="n">
        <f aca="false">(C48-D48)*0.95</f>
        <v>0</v>
      </c>
    </row>
    <row r="49" customFormat="false" ht="14.5" hidden="false" customHeight="false" outlineLevel="0" collapsed="false">
      <c r="A49" s="3" t="n">
        <v>45</v>
      </c>
      <c r="B49" s="3" t="e">
        <f aca="false">#REF!</f>
        <v>#REF!</v>
      </c>
      <c r="C49" s="4" t="n">
        <v>0</v>
      </c>
      <c r="D49" s="3" t="e">
        <f aca="false">#REF!</f>
        <v>#REF!</v>
      </c>
      <c r="E49" s="3" t="e">
        <f aca="false">(C49-D49)*0.95</f>
        <v>#REF!</v>
      </c>
    </row>
    <row r="50" customFormat="false" ht="14.5" hidden="false" customHeight="false" outlineLevel="0" collapsed="false">
      <c r="A50" s="3" t="n">
        <v>46</v>
      </c>
      <c r="B50" s="3" t="str">
        <f aca="false">'šampon sa ružmarinom'!C6</f>
        <v>glycerin </v>
      </c>
      <c r="C50" s="4" t="n">
        <v>0</v>
      </c>
      <c r="D50" s="3" t="n">
        <f aca="false">'šampon sa ružmarinom'!I6</f>
        <v>0.0025</v>
      </c>
      <c r="E50" s="3" t="n">
        <f aca="false">(C50-D50)*0.95</f>
        <v>-0.002375</v>
      </c>
    </row>
    <row r="51" customFormat="false" ht="14.5" hidden="false" customHeight="false" outlineLevel="0" collapsed="false">
      <c r="A51" s="3" t="n">
        <v>47</v>
      </c>
      <c r="B51" s="3" t="str">
        <f aca="false">'šampon sa ružmarinom'!C7</f>
        <v>Magnesii sulphas</v>
      </c>
      <c r="C51" s="4" t="n">
        <v>0</v>
      </c>
      <c r="D51" s="3" t="n">
        <f aca="false">'šampon sa ružmarinom'!I7</f>
        <v>0.0004</v>
      </c>
      <c r="E51" s="3" t="n">
        <f aca="false">(C51-D51)*0.95</f>
        <v>-0.00038</v>
      </c>
    </row>
    <row r="52" customFormat="false" ht="14.5" hidden="false" customHeight="false" outlineLevel="0" collapsed="false">
      <c r="A52" s="3" t="n">
        <v>48</v>
      </c>
      <c r="B52" s="3" t="str">
        <f aca="false">'šampon sa ružmarinom'!C8</f>
        <v>aqua</v>
      </c>
      <c r="C52" s="4" t="n">
        <v>0</v>
      </c>
      <c r="D52" s="3" t="n">
        <f aca="false">'šampon sa ružmarinom'!I8</f>
        <v>0.02865</v>
      </c>
      <c r="E52" s="3" t="n">
        <f aca="false">(C52-D52)*0.95</f>
        <v>-0.0272175</v>
      </c>
    </row>
    <row r="53" customFormat="false" ht="14.5" hidden="false" customHeight="false" outlineLevel="0" collapsed="false">
      <c r="A53" s="3" t="n">
        <v>49</v>
      </c>
      <c r="B53" s="3" t="str">
        <f aca="false">'šampon sa ružmarinom'!C9</f>
        <v>Biotilys</v>
      </c>
      <c r="C53" s="4" t="n">
        <v>0</v>
      </c>
      <c r="D53" s="3" t="n">
        <f aca="false">'šampon sa ružmarinom'!I9</f>
        <v>0.0005</v>
      </c>
      <c r="E53" s="3" t="n">
        <f aca="false">(C53-D53)*0.95</f>
        <v>-0.000475</v>
      </c>
    </row>
    <row r="54" customFormat="false" ht="14.5" hidden="false" customHeight="false" outlineLevel="0" collapsed="false">
      <c r="A54" s="3" t="n">
        <v>50</v>
      </c>
      <c r="B54" s="3" t="str">
        <f aca="false">'šampon sa ružmarinom'!C10</f>
        <v>PrincipHyal Cube 3</v>
      </c>
      <c r="C54" s="4" t="n">
        <v>0</v>
      </c>
      <c r="D54" s="3" t="n">
        <f aca="false">'šampon sa ružmarinom'!I10</f>
        <v>0.00025</v>
      </c>
      <c r="E54" s="3" t="n">
        <f aca="false">(C54-D54)*0.95</f>
        <v>-0.0002375</v>
      </c>
    </row>
    <row r="55" customFormat="false" ht="14.5" hidden="false" customHeight="false" outlineLevel="0" collapsed="false">
      <c r="A55" s="3" t="n">
        <v>51</v>
      </c>
      <c r="B55" s="3" t="str">
        <f aca="false">'šampon sa ružmarinom'!C11</f>
        <v>capric caprylic triglyceride</v>
      </c>
      <c r="C55" s="4" t="n">
        <v>0</v>
      </c>
      <c r="D55" s="3" t="n">
        <f aca="false">'šampon sa ružmarinom'!I11</f>
        <v>0.005</v>
      </c>
      <c r="E55" s="3" t="n">
        <f aca="false">(C55-D55)*0.95</f>
        <v>-0.00475</v>
      </c>
    </row>
    <row r="56" customFormat="false" ht="14.5" hidden="false" customHeight="false" outlineLevel="0" collapsed="false">
      <c r="A56" s="3" t="n">
        <v>52</v>
      </c>
      <c r="B56" s="3" t="str">
        <f aca="false">'šampon sa ružmarinom'!C12</f>
        <v>ulje sjemenki marelice</v>
      </c>
      <c r="C56" s="4" t="n">
        <v>0</v>
      </c>
      <c r="D56" s="3" t="n">
        <f aca="false">'šampon sa ružmarinom'!I12</f>
        <v>0.0075</v>
      </c>
      <c r="E56" s="3" t="n">
        <f aca="false">(C56-D56)*0.95</f>
        <v>-0.007125</v>
      </c>
    </row>
    <row r="57" customFormat="false" ht="14.5" hidden="false" customHeight="false" outlineLevel="0" collapsed="false">
      <c r="A57" s="3" t="n">
        <v>53</v>
      </c>
      <c r="B57" s="3" t="str">
        <f aca="false">'šampon sa ružmarinom'!C13</f>
        <v>Ecomuls 2u1</v>
      </c>
      <c r="C57" s="4" t="n">
        <v>0</v>
      </c>
      <c r="D57" s="3" t="n">
        <f aca="false">'šampon sa ružmarinom'!I13</f>
        <v>0.0019</v>
      </c>
      <c r="E57" s="3" t="n">
        <f aca="false">(C57-D57)*0.95</f>
        <v>-0.001805</v>
      </c>
    </row>
    <row r="58" customFormat="false" ht="14.5" hidden="false" customHeight="false" outlineLevel="0" collapsed="false">
      <c r="A58" s="3" t="n">
        <v>54</v>
      </c>
      <c r="B58" s="3" t="str">
        <f aca="false">'šampon sa ružmarinom'!C14</f>
        <v>Kem DHA</v>
      </c>
      <c r="C58" s="4" t="n">
        <v>0</v>
      </c>
      <c r="D58" s="3" t="n">
        <f aca="false">'šampon sa ružmarinom'!I14</f>
        <v>0.0004</v>
      </c>
      <c r="E58" s="3" t="n">
        <f aca="false">(C58-D58)*0.95</f>
        <v>-0.00038</v>
      </c>
    </row>
    <row r="59" customFormat="false" ht="14.5" hidden="false" customHeight="false" outlineLevel="0" collapsed="false">
      <c r="A59" s="3" t="n">
        <v>55</v>
      </c>
      <c r="B59" s="3" t="str">
        <f aca="false">'šampon sa ružmarinom'!C15</f>
        <v>Lift Oleoactif</v>
      </c>
      <c r="C59" s="4" t="n">
        <v>0</v>
      </c>
      <c r="D59" s="3" t="n">
        <f aca="false">'šampon sa ružmarinom'!I15</f>
        <v>0.0025</v>
      </c>
      <c r="E59" s="3" t="n">
        <f aca="false">(C59-D59)*0.95</f>
        <v>-0.002375</v>
      </c>
    </row>
    <row r="60" customFormat="false" ht="14.5" hidden="false" customHeight="false" outlineLevel="0" collapsed="false">
      <c r="A60" s="3" t="n">
        <v>56</v>
      </c>
      <c r="B60" s="3" t="str">
        <f aca="false">'šampon sa ružmarinom'!C16</f>
        <v>miris</v>
      </c>
      <c r="C60" s="4" t="n">
        <v>0</v>
      </c>
      <c r="D60" s="3" t="n">
        <f aca="false">'šampon sa ružmarinom'!I16</f>
        <v>0.0004</v>
      </c>
      <c r="E60" s="3" t="n">
        <f aca="false">(C60-D60)*0.95</f>
        <v>-0.00038</v>
      </c>
    </row>
    <row r="61" customFormat="false" ht="14.5" hidden="false" customHeight="false" outlineLevel="0" collapsed="false">
      <c r="A61" s="3" t="n">
        <v>57</v>
      </c>
      <c r="B61" s="3" t="n">
        <f aca="false">'šampon sa ružmarinom'!C17</f>
        <v>0</v>
      </c>
      <c r="C61" s="4"/>
      <c r="D61" s="3" t="n">
        <f aca="false">'šampon sa ružmarinom'!I17</f>
        <v>0</v>
      </c>
      <c r="E61" s="3" t="n">
        <f aca="false">(C61-D61)*0.95</f>
        <v>0</v>
      </c>
    </row>
    <row r="62" customFormat="false" ht="14.5" hidden="false" customHeight="false" outlineLevel="0" collapsed="false">
      <c r="A62" s="3" t="n">
        <v>58</v>
      </c>
      <c r="B62" s="3" t="n">
        <f aca="false">'Proizvod No5'!C6</f>
        <v>0</v>
      </c>
      <c r="C62" s="4" t="n">
        <v>0</v>
      </c>
      <c r="D62" s="3" t="n">
        <f aca="false">'Proizvod No5'!I6</f>
        <v>0</v>
      </c>
      <c r="E62" s="3" t="n">
        <f aca="false">(C62-D62)*0.95</f>
        <v>0</v>
      </c>
    </row>
    <row r="63" customFormat="false" ht="14.5" hidden="false" customHeight="false" outlineLevel="0" collapsed="false">
      <c r="A63" s="3" t="n">
        <v>59</v>
      </c>
      <c r="B63" s="3" t="n">
        <f aca="false">'Proizvod No5'!C7</f>
        <v>0</v>
      </c>
      <c r="C63" s="4" t="n">
        <v>0</v>
      </c>
      <c r="D63" s="3" t="n">
        <f aca="false">'Proizvod No5'!I7</f>
        <v>0</v>
      </c>
      <c r="E63" s="3" t="n">
        <f aca="false">(C63-D63)*0.95</f>
        <v>0</v>
      </c>
    </row>
    <row r="64" customFormat="false" ht="14.5" hidden="false" customHeight="false" outlineLevel="0" collapsed="false">
      <c r="A64" s="3" t="n">
        <v>60</v>
      </c>
      <c r="B64" s="3" t="n">
        <f aca="false">'Proizvod No5'!C8</f>
        <v>0</v>
      </c>
      <c r="C64" s="4" t="n">
        <v>0</v>
      </c>
      <c r="D64" s="3" t="n">
        <f aca="false">'Proizvod No5'!I8</f>
        <v>0</v>
      </c>
      <c r="E64" s="3" t="n">
        <f aca="false">(C64-D64)*0.95</f>
        <v>0</v>
      </c>
    </row>
    <row r="65" customFormat="false" ht="14.5" hidden="false" customHeight="false" outlineLevel="0" collapsed="false">
      <c r="A65" s="3" t="n">
        <v>61</v>
      </c>
      <c r="B65" s="3" t="n">
        <f aca="false">'Proizvod No5'!C9</f>
        <v>0</v>
      </c>
      <c r="C65" s="4" t="n">
        <v>0</v>
      </c>
      <c r="D65" s="3" t="n">
        <f aca="false">'Proizvod No5'!I9</f>
        <v>0</v>
      </c>
      <c r="E65" s="3" t="n">
        <f aca="false">(C65-D65)*0.95</f>
        <v>0</v>
      </c>
    </row>
    <row r="66" customFormat="false" ht="14.5" hidden="false" customHeight="false" outlineLevel="0" collapsed="false">
      <c r="A66" s="3" t="n">
        <v>62</v>
      </c>
      <c r="B66" s="3" t="n">
        <f aca="false">'Proizvod No5'!C10</f>
        <v>0</v>
      </c>
      <c r="C66" s="4" t="n">
        <v>0</v>
      </c>
      <c r="D66" s="3" t="n">
        <f aca="false">'Proizvod No5'!I10</f>
        <v>0</v>
      </c>
      <c r="E66" s="3" t="n">
        <f aca="false">(C66-D66)*0.95</f>
        <v>0</v>
      </c>
    </row>
    <row r="67" customFormat="false" ht="14.5" hidden="false" customHeight="false" outlineLevel="0" collapsed="false">
      <c r="A67" s="3" t="n">
        <v>63</v>
      </c>
      <c r="B67" s="3" t="n">
        <f aca="false">'Proizvod No5'!C11</f>
        <v>0</v>
      </c>
      <c r="C67" s="4" t="n">
        <v>0</v>
      </c>
      <c r="D67" s="3" t="n">
        <f aca="false">'Proizvod No5'!I11</f>
        <v>0</v>
      </c>
      <c r="E67" s="3" t="n">
        <f aca="false">(C67-D67)*0.95</f>
        <v>0</v>
      </c>
    </row>
    <row r="68" customFormat="false" ht="14.5" hidden="false" customHeight="false" outlineLevel="0" collapsed="false">
      <c r="A68" s="3" t="n">
        <v>64</v>
      </c>
      <c r="B68" s="3" t="n">
        <f aca="false">'Proizvod No5'!C12</f>
        <v>0</v>
      </c>
      <c r="C68" s="4" t="n">
        <v>0</v>
      </c>
      <c r="D68" s="3" t="n">
        <f aca="false">'Proizvod No5'!I12</f>
        <v>0</v>
      </c>
      <c r="E68" s="3" t="n">
        <f aca="false">(C68-D68)*0.95</f>
        <v>0</v>
      </c>
    </row>
    <row r="69" customFormat="false" ht="14.5" hidden="false" customHeight="false" outlineLevel="0" collapsed="false">
      <c r="A69" s="3" t="n">
        <v>65</v>
      </c>
      <c r="B69" s="3" t="n">
        <f aca="false">'Proizvod No5'!C13</f>
        <v>0</v>
      </c>
      <c r="C69" s="4" t="n">
        <v>0</v>
      </c>
      <c r="D69" s="3" t="n">
        <f aca="false">'Proizvod No5'!I13</f>
        <v>0</v>
      </c>
      <c r="E69" s="3" t="n">
        <f aca="false">(C69-D69)*0.95</f>
        <v>0</v>
      </c>
    </row>
    <row r="70" customFormat="false" ht="14.5" hidden="false" customHeight="false" outlineLevel="0" collapsed="false">
      <c r="A70" s="3" t="n">
        <v>66</v>
      </c>
      <c r="B70" s="3" t="n">
        <f aca="false">'Proizvod No5'!C14</f>
        <v>0</v>
      </c>
      <c r="C70" s="4" t="n">
        <v>0</v>
      </c>
      <c r="D70" s="3" t="n">
        <f aca="false">'Proizvod No5'!I14</f>
        <v>0</v>
      </c>
      <c r="E70" s="3" t="n">
        <f aca="false">(C70-D70)*0.95</f>
        <v>0</v>
      </c>
    </row>
    <row r="71" customFormat="false" ht="14.5" hidden="false" customHeight="false" outlineLevel="0" collapsed="false">
      <c r="A71" s="3" t="n">
        <v>67</v>
      </c>
      <c r="B71" s="3" t="n">
        <f aca="false">'Proizvod No5'!C15</f>
        <v>0</v>
      </c>
      <c r="C71" s="4" t="n">
        <v>0</v>
      </c>
      <c r="D71" s="3" t="n">
        <f aca="false">'Proizvod No5'!I15</f>
        <v>0</v>
      </c>
      <c r="E71" s="3" t="n">
        <f aca="false">(C71-D71)*0.95</f>
        <v>0</v>
      </c>
    </row>
    <row r="72" customFormat="false" ht="14.5" hidden="false" customHeight="false" outlineLevel="0" collapsed="false">
      <c r="A72" s="3" t="n">
        <v>68</v>
      </c>
      <c r="B72" s="3" t="n">
        <f aca="false">'Proizvod No5'!C16</f>
        <v>0</v>
      </c>
      <c r="C72" s="4" t="n">
        <v>0</v>
      </c>
      <c r="D72" s="3" t="n">
        <f aca="false">'Proizvod No5'!I16</f>
        <v>0</v>
      </c>
      <c r="E72" s="3" t="n">
        <f aca="false">(C72-D72)*0.95</f>
        <v>0</v>
      </c>
    </row>
    <row r="73" customFormat="false" ht="14.5" hidden="false" customHeight="false" outlineLevel="0" collapsed="false">
      <c r="A73" s="3" t="n">
        <v>69</v>
      </c>
      <c r="B73" s="3" t="n">
        <f aca="false">'Proizvod No5'!C17</f>
        <v>0</v>
      </c>
      <c r="C73" s="4" t="n">
        <v>0</v>
      </c>
      <c r="D73" s="3" t="n">
        <f aca="false">'Proizvod No5'!I17</f>
        <v>0</v>
      </c>
      <c r="E73" s="3" t="n">
        <f aca="false">(C73-D73)*0.95</f>
        <v>0</v>
      </c>
    </row>
    <row r="74" customFormat="false" ht="14.5" hidden="false" customHeight="false" outlineLevel="0" collapsed="false">
      <c r="A74" s="3" t="n">
        <v>70</v>
      </c>
      <c r="B74" s="3" t="n">
        <f aca="false">'Proizvod No5'!C18</f>
        <v>0</v>
      </c>
      <c r="C74" s="4" t="n">
        <v>0</v>
      </c>
      <c r="D74" s="3" t="n">
        <f aca="false">'Proizvod No5'!I18</f>
        <v>0</v>
      </c>
      <c r="E74" s="3" t="n">
        <f aca="false">(C74-D74)*0.95</f>
        <v>0</v>
      </c>
    </row>
    <row r="75" customFormat="false" ht="14.5" hidden="false" customHeight="false" outlineLevel="0" collapsed="false">
      <c r="A75" s="3" t="n">
        <v>71</v>
      </c>
      <c r="B75" s="3" t="n">
        <f aca="false">'Proizvod No5'!C19</f>
        <v>0</v>
      </c>
      <c r="C75" s="4" t="n">
        <v>0</v>
      </c>
      <c r="D75" s="3" t="n">
        <f aca="false">'Proizvod No5'!I19</f>
        <v>0</v>
      </c>
      <c r="E75" s="3" t="n">
        <f aca="false">(C75-D75)*0.95</f>
        <v>0</v>
      </c>
    </row>
    <row r="76" customFormat="false" ht="14.5" hidden="false" customHeight="false" outlineLevel="0" collapsed="false">
      <c r="A76" s="3" t="n">
        <v>72</v>
      </c>
      <c r="B76" s="3" t="n">
        <f aca="false">'Proizvod No5'!C20</f>
        <v>0</v>
      </c>
      <c r="C76" s="4" t="n">
        <v>0</v>
      </c>
      <c r="D76" s="3" t="n">
        <f aca="false">'Proizvod No5'!I20</f>
        <v>0</v>
      </c>
      <c r="E76" s="3" t="n">
        <f aca="false">(C76-D76)*0.95</f>
        <v>0</v>
      </c>
    </row>
    <row r="77" customFormat="false" ht="14.5" hidden="false" customHeight="false" outlineLevel="0" collapsed="false">
      <c r="A77" s="3" t="n">
        <v>73</v>
      </c>
      <c r="B77" s="3" t="n">
        <f aca="false">'Proizvod No5'!C21</f>
        <v>0</v>
      </c>
      <c r="C77" s="4" t="n">
        <v>0</v>
      </c>
      <c r="D77" s="3" t="n">
        <f aca="false">'Proizvod No5'!I21</f>
        <v>0</v>
      </c>
      <c r="E77" s="3" t="n">
        <f aca="false">(C77-D77)*0.95</f>
        <v>0</v>
      </c>
    </row>
    <row r="78" customFormat="false" ht="14.5" hidden="false" customHeight="false" outlineLevel="0" collapsed="false">
      <c r="A78" s="3" t="n">
        <v>74</v>
      </c>
      <c r="B78" s="3" t="n">
        <f aca="false">'Proizvod No6'!C6</f>
        <v>0</v>
      </c>
      <c r="C78" s="4" t="n">
        <v>0</v>
      </c>
      <c r="D78" s="3" t="n">
        <f aca="false">'Proizvod No6'!I6</f>
        <v>0</v>
      </c>
      <c r="E78" s="3" t="n">
        <f aca="false">(C78-D78)*0.95</f>
        <v>0</v>
      </c>
    </row>
    <row r="79" customFormat="false" ht="14.5" hidden="false" customHeight="false" outlineLevel="0" collapsed="false">
      <c r="A79" s="3" t="n">
        <v>75</v>
      </c>
      <c r="B79" s="3" t="n">
        <f aca="false">'Proizvod No6'!C7</f>
        <v>0</v>
      </c>
      <c r="C79" s="4" t="n">
        <v>0</v>
      </c>
      <c r="D79" s="3" t="n">
        <f aca="false">'Proizvod No6'!I7</f>
        <v>0</v>
      </c>
      <c r="E79" s="3" t="n">
        <f aca="false">(C79-D79)*0.95</f>
        <v>0</v>
      </c>
    </row>
    <row r="80" customFormat="false" ht="14.5" hidden="false" customHeight="false" outlineLevel="0" collapsed="false">
      <c r="A80" s="3" t="n">
        <v>76</v>
      </c>
      <c r="B80" s="3" t="n">
        <f aca="false">'Proizvod No6'!C8</f>
        <v>0</v>
      </c>
      <c r="C80" s="4" t="n">
        <v>0</v>
      </c>
      <c r="D80" s="3" t="n">
        <f aca="false">'Proizvod No6'!I8</f>
        <v>0</v>
      </c>
      <c r="E80" s="3" t="n">
        <f aca="false">(C80-D80)*0.95</f>
        <v>0</v>
      </c>
    </row>
    <row r="81" customFormat="false" ht="14.5" hidden="false" customHeight="false" outlineLevel="0" collapsed="false">
      <c r="A81" s="3" t="n">
        <v>77</v>
      </c>
      <c r="B81" s="3" t="n">
        <f aca="false">'Proizvod No6'!C9</f>
        <v>0</v>
      </c>
      <c r="C81" s="4" t="n">
        <v>0</v>
      </c>
      <c r="D81" s="3" t="n">
        <f aca="false">'Proizvod No6'!I9</f>
        <v>0</v>
      </c>
      <c r="E81" s="3" t="n">
        <f aca="false">(C81-D81)*0.95</f>
        <v>0</v>
      </c>
    </row>
    <row r="82" customFormat="false" ht="14.5" hidden="false" customHeight="false" outlineLevel="0" collapsed="false">
      <c r="A82" s="3" t="n">
        <v>78</v>
      </c>
      <c r="B82" s="3" t="n">
        <f aca="false">'Proizvod No6'!C10</f>
        <v>0</v>
      </c>
      <c r="C82" s="4" t="n">
        <v>0</v>
      </c>
      <c r="D82" s="3" t="n">
        <f aca="false">'Proizvod No6'!I10</f>
        <v>0</v>
      </c>
      <c r="E82" s="3" t="n">
        <f aca="false">(C82-D82)*0.95</f>
        <v>0</v>
      </c>
    </row>
    <row r="83" customFormat="false" ht="14.5" hidden="false" customHeight="false" outlineLevel="0" collapsed="false">
      <c r="A83" s="3" t="n">
        <v>79</v>
      </c>
      <c r="B83" s="3" t="n">
        <f aca="false">'Proizvod No6'!C11</f>
        <v>0</v>
      </c>
      <c r="C83" s="4" t="n">
        <v>0</v>
      </c>
      <c r="D83" s="3" t="n">
        <f aca="false">'Proizvod No6'!I11</f>
        <v>0</v>
      </c>
      <c r="E83" s="3" t="n">
        <f aca="false">(C83-D83)*0.95</f>
        <v>0</v>
      </c>
    </row>
    <row r="84" customFormat="false" ht="14.5" hidden="false" customHeight="false" outlineLevel="0" collapsed="false">
      <c r="A84" s="3" t="n">
        <v>80</v>
      </c>
      <c r="B84" s="3" t="n">
        <f aca="false">'Proizvod No6'!C12</f>
        <v>0</v>
      </c>
      <c r="C84" s="4" t="n">
        <v>0</v>
      </c>
      <c r="D84" s="3" t="n">
        <f aca="false">'Proizvod No6'!I12</f>
        <v>0</v>
      </c>
      <c r="E84" s="3" t="n">
        <f aca="false">(C84-D84)*0.95</f>
        <v>0</v>
      </c>
    </row>
    <row r="85" customFormat="false" ht="14.5" hidden="false" customHeight="false" outlineLevel="0" collapsed="false">
      <c r="A85" s="3" t="n">
        <v>81</v>
      </c>
      <c r="B85" s="3" t="n">
        <f aca="false">'Proizvod No6'!C13</f>
        <v>0</v>
      </c>
      <c r="C85" s="4" t="n">
        <v>0</v>
      </c>
      <c r="D85" s="3" t="n">
        <f aca="false">'Proizvod No6'!I13</f>
        <v>0</v>
      </c>
      <c r="E85" s="3" t="n">
        <f aca="false">(C85-D85)*0.95</f>
        <v>0</v>
      </c>
    </row>
    <row r="86" customFormat="false" ht="14.5" hidden="false" customHeight="false" outlineLevel="0" collapsed="false">
      <c r="A86" s="3" t="n">
        <v>82</v>
      </c>
      <c r="B86" s="3" t="n">
        <f aca="false">'Proizvod No6'!C14</f>
        <v>0</v>
      </c>
      <c r="C86" s="4" t="n">
        <v>0</v>
      </c>
      <c r="D86" s="3" t="n">
        <f aca="false">'Proizvod No6'!I14</f>
        <v>0</v>
      </c>
      <c r="E86" s="3" t="n">
        <f aca="false">(C86-D86)*0.95</f>
        <v>0</v>
      </c>
    </row>
    <row r="87" customFormat="false" ht="14.5" hidden="false" customHeight="false" outlineLevel="0" collapsed="false">
      <c r="A87" s="3" t="n">
        <v>83</v>
      </c>
      <c r="B87" s="3" t="n">
        <f aca="false">'Proizvod No6'!C15</f>
        <v>0</v>
      </c>
      <c r="C87" s="4" t="n">
        <v>0</v>
      </c>
      <c r="D87" s="3" t="n">
        <f aca="false">'Proizvod No6'!I15</f>
        <v>0</v>
      </c>
      <c r="E87" s="3" t="n">
        <f aca="false">(C87-D87)*0.95</f>
        <v>0</v>
      </c>
    </row>
    <row r="88" customFormat="false" ht="14.5" hidden="false" customHeight="false" outlineLevel="0" collapsed="false">
      <c r="A88" s="3" t="n">
        <v>84</v>
      </c>
      <c r="B88" s="3" t="n">
        <f aca="false">'Proizvod No6'!C16</f>
        <v>0</v>
      </c>
      <c r="C88" s="4" t="n">
        <v>0</v>
      </c>
      <c r="D88" s="3" t="n">
        <f aca="false">'Proizvod No6'!I16</f>
        <v>0</v>
      </c>
      <c r="E88" s="3" t="n">
        <f aca="false">(C88-D88)*0.95</f>
        <v>0</v>
      </c>
    </row>
    <row r="89" customFormat="false" ht="14.5" hidden="false" customHeight="false" outlineLevel="0" collapsed="false">
      <c r="A89" s="3" t="n">
        <v>85</v>
      </c>
      <c r="B89" s="3" t="n">
        <f aca="false">'Proizvod No6'!C17</f>
        <v>0</v>
      </c>
      <c r="C89" s="4" t="n">
        <v>0</v>
      </c>
      <c r="D89" s="3" t="n">
        <f aca="false">'Proizvod No6'!I17</f>
        <v>0</v>
      </c>
      <c r="E89" s="3" t="n">
        <f aca="false">(C89-D89)*0.95</f>
        <v>0</v>
      </c>
    </row>
    <row r="90" customFormat="false" ht="14.5" hidden="false" customHeight="false" outlineLevel="0" collapsed="false">
      <c r="A90" s="3" t="n">
        <v>86</v>
      </c>
      <c r="B90" s="3" t="n">
        <f aca="false">'Proizvod No6'!C18</f>
        <v>0</v>
      </c>
      <c r="C90" s="4" t="n">
        <v>0</v>
      </c>
      <c r="D90" s="3" t="n">
        <f aca="false">'Proizvod No6'!I18</f>
        <v>0</v>
      </c>
      <c r="E90" s="3" t="n">
        <f aca="false">(C90-D90)*0.95</f>
        <v>0</v>
      </c>
    </row>
    <row r="91" customFormat="false" ht="14.5" hidden="false" customHeight="false" outlineLevel="0" collapsed="false">
      <c r="A91" s="3" t="n">
        <v>87</v>
      </c>
      <c r="B91" s="3" t="n">
        <f aca="false">'Proizvod No6'!C19</f>
        <v>0</v>
      </c>
      <c r="C91" s="4" t="n">
        <v>0</v>
      </c>
      <c r="D91" s="3" t="n">
        <f aca="false">'Proizvod No6'!I19</f>
        <v>0</v>
      </c>
      <c r="E91" s="3" t="n">
        <f aca="false">(C91-D91)*0.95</f>
        <v>0</v>
      </c>
    </row>
    <row r="92" customFormat="false" ht="14.5" hidden="false" customHeight="false" outlineLevel="0" collapsed="false">
      <c r="A92" s="3" t="n">
        <v>88</v>
      </c>
      <c r="B92" s="3" t="n">
        <f aca="false">'Proizvod No6'!C20</f>
        <v>0</v>
      </c>
      <c r="C92" s="4" t="n">
        <v>0</v>
      </c>
      <c r="D92" s="3" t="n">
        <f aca="false">'Proizvod No6'!I20</f>
        <v>0</v>
      </c>
      <c r="E92" s="3" t="n">
        <f aca="false">(C92-D92)*0.95</f>
        <v>0</v>
      </c>
    </row>
    <row r="93" customFormat="false" ht="14.5" hidden="false" customHeight="false" outlineLevel="0" collapsed="false">
      <c r="A93" s="3" t="n">
        <v>89</v>
      </c>
      <c r="B93" s="3" t="n">
        <f aca="false">'Proizvod No6'!C21</f>
        <v>0</v>
      </c>
      <c r="C93" s="4" t="n">
        <v>0</v>
      </c>
      <c r="D93" s="3" t="n">
        <f aca="false">'Proizvod No6'!I21</f>
        <v>0</v>
      </c>
      <c r="E93" s="3" t="n">
        <f aca="false">(C93-D93)*0.95</f>
        <v>0</v>
      </c>
    </row>
    <row r="94" customFormat="false" ht="14.5" hidden="false" customHeight="false" outlineLevel="0" collapsed="false">
      <c r="A94" s="3" t="n">
        <v>90</v>
      </c>
      <c r="B94" s="3" t="n">
        <f aca="false">'Proizvod No7'!C6</f>
        <v>0</v>
      </c>
      <c r="C94" s="4" t="n">
        <v>0</v>
      </c>
      <c r="D94" s="3" t="n">
        <f aca="false">'Proizvod No7'!H6</f>
        <v>0</v>
      </c>
      <c r="E94" s="3" t="n">
        <f aca="false">(C94-D94)*0.95</f>
        <v>0</v>
      </c>
    </row>
    <row r="95" customFormat="false" ht="14.5" hidden="false" customHeight="false" outlineLevel="0" collapsed="false">
      <c r="A95" s="3" t="n">
        <v>91</v>
      </c>
      <c r="B95" s="3" t="n">
        <f aca="false">'Proizvod No7'!C7</f>
        <v>0</v>
      </c>
      <c r="C95" s="4" t="n">
        <v>0</v>
      </c>
      <c r="D95" s="3" t="n">
        <f aca="false">'Proizvod No7'!H7</f>
        <v>0</v>
      </c>
      <c r="E95" s="3" t="n">
        <f aca="false">(C95-D95)*0.95</f>
        <v>0</v>
      </c>
    </row>
    <row r="96" customFormat="false" ht="14.5" hidden="false" customHeight="false" outlineLevel="0" collapsed="false">
      <c r="A96" s="3" t="n">
        <v>92</v>
      </c>
      <c r="B96" s="3" t="n">
        <f aca="false">'Proizvod No7'!C8</f>
        <v>0</v>
      </c>
      <c r="C96" s="4" t="n">
        <v>0</v>
      </c>
      <c r="D96" s="3" t="n">
        <f aca="false">'Proizvod No7'!H8</f>
        <v>0</v>
      </c>
      <c r="E96" s="3" t="n">
        <f aca="false">(C96-D96)*0.95</f>
        <v>0</v>
      </c>
    </row>
    <row r="97" customFormat="false" ht="14.5" hidden="false" customHeight="false" outlineLevel="0" collapsed="false">
      <c r="A97" s="3" t="n">
        <v>93</v>
      </c>
      <c r="B97" s="3" t="n">
        <f aca="false">'Proizvod No7'!C9</f>
        <v>0</v>
      </c>
      <c r="C97" s="4" t="n">
        <v>0</v>
      </c>
      <c r="D97" s="3" t="n">
        <f aca="false">'Proizvod No7'!H9</f>
        <v>0</v>
      </c>
      <c r="E97" s="3" t="n">
        <f aca="false">(C97-D97)*0.95</f>
        <v>0</v>
      </c>
    </row>
    <row r="98" customFormat="false" ht="14.5" hidden="false" customHeight="false" outlineLevel="0" collapsed="false">
      <c r="A98" s="3" t="n">
        <v>94</v>
      </c>
      <c r="B98" s="3" t="n">
        <f aca="false">'Proizvod No7'!C10</f>
        <v>0</v>
      </c>
      <c r="C98" s="4" t="n">
        <v>0</v>
      </c>
      <c r="D98" s="3" t="n">
        <f aca="false">'Proizvod No7'!H10</f>
        <v>0</v>
      </c>
      <c r="E98" s="3" t="n">
        <f aca="false">(C98-D98)*0.95</f>
        <v>0</v>
      </c>
    </row>
    <row r="99" customFormat="false" ht="14.5" hidden="false" customHeight="false" outlineLevel="0" collapsed="false">
      <c r="A99" s="3" t="n">
        <v>95</v>
      </c>
      <c r="B99" s="3" t="n">
        <f aca="false">'Proizvod No7'!C11</f>
        <v>0</v>
      </c>
      <c r="C99" s="4" t="n">
        <v>0</v>
      </c>
      <c r="D99" s="3" t="n">
        <f aca="false">'Proizvod No7'!H11</f>
        <v>0</v>
      </c>
      <c r="E99" s="3" t="n">
        <f aca="false">(C99-D99)*0.95</f>
        <v>0</v>
      </c>
    </row>
    <row r="100" customFormat="false" ht="14.5" hidden="false" customHeight="false" outlineLevel="0" collapsed="false">
      <c r="A100" s="3" t="n">
        <v>96</v>
      </c>
      <c r="B100" s="3" t="n">
        <f aca="false">'Proizvod No7'!C12</f>
        <v>0</v>
      </c>
      <c r="C100" s="4" t="n">
        <v>0</v>
      </c>
      <c r="D100" s="3" t="n">
        <f aca="false">'Proizvod No7'!H12</f>
        <v>0</v>
      </c>
      <c r="E100" s="3" t="n">
        <f aca="false">(C100-D100)*0.95</f>
        <v>0</v>
      </c>
    </row>
    <row r="101" customFormat="false" ht="14.5" hidden="false" customHeight="false" outlineLevel="0" collapsed="false">
      <c r="A101" s="3" t="n">
        <v>97</v>
      </c>
      <c r="B101" s="3" t="n">
        <f aca="false">'Proizvod No7'!C13</f>
        <v>0</v>
      </c>
      <c r="C101" s="4" t="n">
        <v>0</v>
      </c>
      <c r="D101" s="3" t="n">
        <f aca="false">'Proizvod No7'!H13</f>
        <v>0</v>
      </c>
      <c r="E101" s="3" t="n">
        <f aca="false">(C101-D101)*0.95</f>
        <v>0</v>
      </c>
    </row>
    <row r="102" customFormat="false" ht="14.5" hidden="false" customHeight="false" outlineLevel="0" collapsed="false">
      <c r="A102" s="3" t="n">
        <v>98</v>
      </c>
      <c r="B102" s="3" t="n">
        <f aca="false">'Proizvod No7'!C14</f>
        <v>0</v>
      </c>
      <c r="C102" s="4" t="n">
        <v>0</v>
      </c>
      <c r="D102" s="3" t="n">
        <f aca="false">'Proizvod No7'!H14</f>
        <v>0</v>
      </c>
      <c r="E102" s="3" t="n">
        <f aca="false">(C102-D102)*0.95</f>
        <v>0</v>
      </c>
    </row>
    <row r="103" customFormat="false" ht="14.5" hidden="false" customHeight="false" outlineLevel="0" collapsed="false">
      <c r="A103" s="3" t="n">
        <v>99</v>
      </c>
      <c r="B103" s="3" t="n">
        <f aca="false">'Proizvod No7'!C15</f>
        <v>0</v>
      </c>
      <c r="C103" s="4" t="n">
        <v>0</v>
      </c>
      <c r="D103" s="3" t="n">
        <f aca="false">'Proizvod No7'!H15</f>
        <v>0</v>
      </c>
      <c r="E103" s="3" t="n">
        <f aca="false">(C103-D103)*0.95</f>
        <v>0</v>
      </c>
    </row>
    <row r="104" customFormat="false" ht="14.5" hidden="false" customHeight="false" outlineLevel="0" collapsed="false">
      <c r="A104" s="3" t="n">
        <v>100</v>
      </c>
      <c r="B104" s="3" t="n">
        <f aca="false">'Proizvod No7'!C16</f>
        <v>0</v>
      </c>
      <c r="C104" s="4" t="n">
        <v>0</v>
      </c>
      <c r="D104" s="3" t="n">
        <f aca="false">'Proizvod No7'!H16</f>
        <v>0</v>
      </c>
      <c r="E104" s="3" t="n">
        <f aca="false">(C104-D104)*0.95</f>
        <v>0</v>
      </c>
    </row>
    <row r="105" customFormat="false" ht="14.5" hidden="false" customHeight="false" outlineLevel="0" collapsed="false">
      <c r="A105" s="3" t="n">
        <v>101</v>
      </c>
      <c r="B105" s="3" t="n">
        <f aca="false">'Proizvod No7'!C17</f>
        <v>0</v>
      </c>
      <c r="C105" s="4" t="n">
        <v>0</v>
      </c>
      <c r="D105" s="3" t="n">
        <f aca="false">'Proizvod No7'!H17</f>
        <v>0</v>
      </c>
      <c r="E105" s="3" t="n">
        <f aca="false">(C105-D105)*0.95</f>
        <v>0</v>
      </c>
    </row>
    <row r="106" customFormat="false" ht="14.5" hidden="false" customHeight="false" outlineLevel="0" collapsed="false">
      <c r="A106" s="3" t="n">
        <v>102</v>
      </c>
      <c r="B106" s="3" t="n">
        <f aca="false">'Proizvod No8'!C6</f>
        <v>0</v>
      </c>
      <c r="C106" s="4" t="n">
        <v>0</v>
      </c>
      <c r="D106" s="3" t="n">
        <f aca="false">'Proizvod No8'!H6</f>
        <v>0</v>
      </c>
      <c r="E106" s="3" t="n">
        <f aca="false">(C106-D106)*0.95</f>
        <v>0</v>
      </c>
    </row>
    <row r="107" customFormat="false" ht="14.5" hidden="false" customHeight="false" outlineLevel="0" collapsed="false">
      <c r="A107" s="3" t="n">
        <v>103</v>
      </c>
      <c r="B107" s="3" t="n">
        <f aca="false">'Proizvod No8'!C7</f>
        <v>0</v>
      </c>
      <c r="C107" s="4" t="n">
        <v>0</v>
      </c>
      <c r="D107" s="3" t="n">
        <f aca="false">'Proizvod No8'!H7</f>
        <v>0</v>
      </c>
      <c r="E107" s="3" t="n">
        <f aca="false">(C107-D107)*0.95</f>
        <v>0</v>
      </c>
    </row>
    <row r="108" customFormat="false" ht="14.5" hidden="false" customHeight="false" outlineLevel="0" collapsed="false">
      <c r="A108" s="3" t="n">
        <v>104</v>
      </c>
      <c r="B108" s="3" t="n">
        <f aca="false">'Proizvod No8'!C8</f>
        <v>0</v>
      </c>
      <c r="C108" s="4" t="n">
        <v>0</v>
      </c>
      <c r="D108" s="3" t="n">
        <f aca="false">'Proizvod No8'!H8</f>
        <v>0</v>
      </c>
      <c r="E108" s="3" t="n">
        <f aca="false">(C108-D108)*0.95</f>
        <v>0</v>
      </c>
    </row>
    <row r="109" customFormat="false" ht="14.5" hidden="false" customHeight="false" outlineLevel="0" collapsed="false">
      <c r="A109" s="3" t="n">
        <v>105</v>
      </c>
      <c r="B109" s="3" t="n">
        <f aca="false">'Proizvod No8'!C9</f>
        <v>0</v>
      </c>
      <c r="C109" s="4" t="n">
        <v>0</v>
      </c>
      <c r="D109" s="3" t="n">
        <f aca="false">'Proizvod No8'!H9</f>
        <v>0</v>
      </c>
      <c r="E109" s="3" t="n">
        <f aca="false">(C109-D109)*0.95</f>
        <v>0</v>
      </c>
    </row>
    <row r="110" customFormat="false" ht="14.5" hidden="false" customHeight="false" outlineLevel="0" collapsed="false">
      <c r="A110" s="3" t="n">
        <v>106</v>
      </c>
      <c r="B110" s="3" t="n">
        <f aca="false">'Proizvod No8'!C10</f>
        <v>0</v>
      </c>
      <c r="C110" s="4" t="n">
        <v>0</v>
      </c>
      <c r="D110" s="3" t="n">
        <f aca="false">'Proizvod No8'!H10</f>
        <v>0</v>
      </c>
      <c r="E110" s="3" t="n">
        <f aca="false">(C110-D110)*0.95</f>
        <v>0</v>
      </c>
    </row>
    <row r="111" customFormat="false" ht="14.5" hidden="false" customHeight="false" outlineLevel="0" collapsed="false">
      <c r="A111" s="3" t="n">
        <v>107</v>
      </c>
      <c r="B111" s="3" t="n">
        <f aca="false">'Proizvod No8'!C11</f>
        <v>0</v>
      </c>
      <c r="C111" s="4" t="n">
        <v>0</v>
      </c>
      <c r="D111" s="3" t="n">
        <f aca="false">'Proizvod No8'!H11</f>
        <v>0</v>
      </c>
      <c r="E111" s="3" t="n">
        <f aca="false">(C111-D111)*0.95</f>
        <v>0</v>
      </c>
    </row>
    <row r="112" customFormat="false" ht="14.5" hidden="false" customHeight="false" outlineLevel="0" collapsed="false">
      <c r="A112" s="3" t="n">
        <v>108</v>
      </c>
      <c r="B112" s="3" t="n">
        <f aca="false">'Proizvod No8'!C12</f>
        <v>0</v>
      </c>
      <c r="C112" s="4" t="n">
        <v>0</v>
      </c>
      <c r="D112" s="3" t="n">
        <f aca="false">'Proizvod No8'!H12</f>
        <v>0</v>
      </c>
      <c r="E112" s="3" t="n">
        <f aca="false">(C112-D112)*0.95</f>
        <v>0</v>
      </c>
    </row>
    <row r="113" customFormat="false" ht="14.5" hidden="false" customHeight="false" outlineLevel="0" collapsed="false">
      <c r="A113" s="3" t="n">
        <v>109</v>
      </c>
      <c r="B113" s="3" t="n">
        <f aca="false">'Proizvod No8'!C13</f>
        <v>0</v>
      </c>
      <c r="C113" s="4" t="n">
        <v>0</v>
      </c>
      <c r="D113" s="3" t="n">
        <f aca="false">'Proizvod No8'!H13</f>
        <v>0</v>
      </c>
      <c r="E113" s="3" t="n">
        <f aca="false">(C113-D113)*0.95</f>
        <v>0</v>
      </c>
    </row>
    <row r="114" customFormat="false" ht="14.5" hidden="false" customHeight="false" outlineLevel="0" collapsed="false">
      <c r="A114" s="3" t="n">
        <v>110</v>
      </c>
      <c r="B114" s="3" t="n">
        <f aca="false">'Proizvod No8'!C14</f>
        <v>0</v>
      </c>
      <c r="C114" s="4" t="n">
        <v>0</v>
      </c>
      <c r="D114" s="3" t="n">
        <f aca="false">'Proizvod No8'!H14</f>
        <v>0</v>
      </c>
      <c r="E114" s="3" t="n">
        <f aca="false">(C114-D114)*0.95</f>
        <v>0</v>
      </c>
    </row>
    <row r="115" customFormat="false" ht="14.5" hidden="false" customHeight="false" outlineLevel="0" collapsed="false">
      <c r="A115" s="3" t="n">
        <v>111</v>
      </c>
      <c r="B115" s="3" t="n">
        <f aca="false">'Proizvod No8'!C15</f>
        <v>0</v>
      </c>
      <c r="C115" s="4" t="n">
        <v>0</v>
      </c>
      <c r="D115" s="3" t="n">
        <f aca="false">'Proizvod No8'!H15</f>
        <v>0</v>
      </c>
      <c r="E115" s="3" t="n">
        <f aca="false">(C115-D115)*0.95</f>
        <v>0</v>
      </c>
    </row>
    <row r="116" customFormat="false" ht="14.5" hidden="false" customHeight="false" outlineLevel="0" collapsed="false">
      <c r="A116" s="3" t="n">
        <v>112</v>
      </c>
      <c r="B116" s="3" t="n">
        <f aca="false">'Proizvod No8'!C16</f>
        <v>0</v>
      </c>
      <c r="C116" s="4" t="n">
        <v>0</v>
      </c>
      <c r="D116" s="3" t="n">
        <f aca="false">'Proizvod No8'!H16</f>
        <v>0</v>
      </c>
      <c r="E116" s="3" t="n">
        <f aca="false">(C116-D116)*0.95</f>
        <v>0</v>
      </c>
    </row>
    <row r="117" customFormat="false" ht="14.5" hidden="false" customHeight="false" outlineLevel="0" collapsed="false">
      <c r="A117" s="3" t="n">
        <v>113</v>
      </c>
      <c r="B117" s="3" t="n">
        <f aca="false">'Proizvod No8'!C17</f>
        <v>0</v>
      </c>
      <c r="C117" s="4" t="n">
        <v>0</v>
      </c>
      <c r="D117" s="3" t="n">
        <f aca="false">'Proizvod No8'!H17</f>
        <v>0</v>
      </c>
      <c r="E117" s="3" t="n">
        <f aca="false">(C117-D117)*0.95</f>
        <v>0</v>
      </c>
    </row>
    <row r="118" customFormat="false" ht="14.5" hidden="false" customHeight="false" outlineLevel="0" collapsed="false">
      <c r="A118" s="3" t="n">
        <v>114</v>
      </c>
      <c r="B118" s="3" t="n">
        <f aca="false">'Proizvod No9'!C6</f>
        <v>0</v>
      </c>
      <c r="C118" s="4" t="n">
        <v>0</v>
      </c>
      <c r="D118" s="3" t="n">
        <f aca="false">'Proizvod No9'!H6</f>
        <v>0</v>
      </c>
      <c r="E118" s="3" t="n">
        <f aca="false">(C118-D118)*0.95</f>
        <v>0</v>
      </c>
    </row>
    <row r="119" customFormat="false" ht="14.5" hidden="false" customHeight="false" outlineLevel="0" collapsed="false">
      <c r="A119" s="3" t="n">
        <v>115</v>
      </c>
      <c r="B119" s="3" t="n">
        <f aca="false">'Proizvod No9'!C7</f>
        <v>0</v>
      </c>
      <c r="C119" s="4" t="n">
        <v>0</v>
      </c>
      <c r="D119" s="3" t="n">
        <f aca="false">'Proizvod No9'!H7</f>
        <v>0</v>
      </c>
      <c r="E119" s="3" t="n">
        <f aca="false">(C119-D119)*0.95</f>
        <v>0</v>
      </c>
    </row>
    <row r="120" customFormat="false" ht="14.5" hidden="false" customHeight="false" outlineLevel="0" collapsed="false">
      <c r="A120" s="3" t="n">
        <v>116</v>
      </c>
      <c r="B120" s="3" t="n">
        <f aca="false">'Proizvod No9'!C8</f>
        <v>0</v>
      </c>
      <c r="C120" s="4" t="n">
        <v>0</v>
      </c>
      <c r="D120" s="3" t="n">
        <f aca="false">'Proizvod No9'!H8</f>
        <v>0</v>
      </c>
      <c r="E120" s="3" t="n">
        <f aca="false">(C120-D120)*0.95</f>
        <v>0</v>
      </c>
    </row>
    <row r="121" customFormat="false" ht="14.5" hidden="false" customHeight="false" outlineLevel="0" collapsed="false">
      <c r="A121" s="3" t="n">
        <v>117</v>
      </c>
      <c r="B121" s="3" t="n">
        <f aca="false">'Proizvod No9'!C9</f>
        <v>0</v>
      </c>
      <c r="C121" s="4" t="n">
        <v>0</v>
      </c>
      <c r="D121" s="3" t="n">
        <f aca="false">'Proizvod No9'!H9</f>
        <v>0</v>
      </c>
      <c r="E121" s="3" t="n">
        <f aca="false">(C121-D121)*0.95</f>
        <v>0</v>
      </c>
    </row>
    <row r="122" customFormat="false" ht="14.5" hidden="false" customHeight="false" outlineLevel="0" collapsed="false">
      <c r="A122" s="3" t="n">
        <v>118</v>
      </c>
      <c r="B122" s="3" t="n">
        <f aca="false">'Proizvod No9'!C10</f>
        <v>0</v>
      </c>
      <c r="C122" s="4" t="n">
        <v>0</v>
      </c>
      <c r="D122" s="3" t="n">
        <f aca="false">'Proizvod No9'!H10</f>
        <v>0</v>
      </c>
      <c r="E122" s="3" t="n">
        <f aca="false">(C122-D122)*0.95</f>
        <v>0</v>
      </c>
    </row>
    <row r="123" customFormat="false" ht="14.5" hidden="false" customHeight="false" outlineLevel="0" collapsed="false">
      <c r="A123" s="3" t="n">
        <v>119</v>
      </c>
      <c r="B123" s="3" t="n">
        <f aca="false">'Proizvod No9'!C11</f>
        <v>0</v>
      </c>
      <c r="C123" s="4" t="n">
        <v>0</v>
      </c>
      <c r="D123" s="3" t="n">
        <f aca="false">'Proizvod No9'!H11</f>
        <v>0</v>
      </c>
      <c r="E123" s="3" t="n">
        <f aca="false">(C123-D123)*0.95</f>
        <v>0</v>
      </c>
    </row>
    <row r="124" customFormat="false" ht="14.5" hidden="false" customHeight="false" outlineLevel="0" collapsed="false">
      <c r="A124" s="3" t="n">
        <v>120</v>
      </c>
      <c r="B124" s="3" t="n">
        <f aca="false">'Proizvod No9'!C12</f>
        <v>0</v>
      </c>
      <c r="C124" s="4" t="n">
        <v>0</v>
      </c>
      <c r="D124" s="3" t="n">
        <f aca="false">'Proizvod No9'!H12</f>
        <v>0</v>
      </c>
      <c r="E124" s="3" t="n">
        <f aca="false">(C124-D124)*0.95</f>
        <v>0</v>
      </c>
    </row>
    <row r="125" customFormat="false" ht="14.5" hidden="false" customHeight="false" outlineLevel="0" collapsed="false">
      <c r="A125" s="3" t="n">
        <v>121</v>
      </c>
      <c r="B125" s="3" t="n">
        <f aca="false">'Proizvod No9'!C13</f>
        <v>0</v>
      </c>
      <c r="C125" s="4" t="n">
        <v>0</v>
      </c>
      <c r="D125" s="3" t="n">
        <f aca="false">'Proizvod No9'!H13</f>
        <v>0</v>
      </c>
      <c r="E125" s="3" t="n">
        <f aca="false">(C125-D125)*0.95</f>
        <v>0</v>
      </c>
    </row>
    <row r="126" customFormat="false" ht="14.5" hidden="false" customHeight="false" outlineLevel="0" collapsed="false">
      <c r="A126" s="3" t="n">
        <v>122</v>
      </c>
      <c r="B126" s="3" t="n">
        <f aca="false">'Proizvod No9'!C14</f>
        <v>0</v>
      </c>
      <c r="C126" s="4" t="n">
        <v>0</v>
      </c>
      <c r="D126" s="3" t="n">
        <f aca="false">'Proizvod No9'!H14</f>
        <v>0</v>
      </c>
      <c r="E126" s="3" t="n">
        <f aca="false">(C126-D126)*0.95</f>
        <v>0</v>
      </c>
    </row>
    <row r="127" customFormat="false" ht="14.5" hidden="false" customHeight="false" outlineLevel="0" collapsed="false">
      <c r="A127" s="3" t="n">
        <v>123</v>
      </c>
      <c r="B127" s="3" t="n">
        <f aca="false">'Proizvod No9'!C15</f>
        <v>0</v>
      </c>
      <c r="C127" s="4" t="n">
        <v>0</v>
      </c>
      <c r="D127" s="3" t="n">
        <f aca="false">'Proizvod No9'!H15</f>
        <v>0</v>
      </c>
      <c r="E127" s="3" t="n">
        <f aca="false">(C127-D127)*0.95</f>
        <v>0</v>
      </c>
    </row>
    <row r="128" customFormat="false" ht="14.5" hidden="false" customHeight="false" outlineLevel="0" collapsed="false">
      <c r="A128" s="3" t="n">
        <v>124</v>
      </c>
      <c r="B128" s="3" t="n">
        <f aca="false">'Proizvod No9'!C16</f>
        <v>0</v>
      </c>
      <c r="C128" s="4" t="n">
        <v>0</v>
      </c>
      <c r="D128" s="3" t="n">
        <f aca="false">'Proizvod No9'!H16</f>
        <v>0</v>
      </c>
      <c r="E128" s="3" t="n">
        <f aca="false">(C128-D128)*0.95</f>
        <v>0</v>
      </c>
    </row>
    <row r="129" customFormat="false" ht="14.5" hidden="false" customHeight="false" outlineLevel="0" collapsed="false">
      <c r="A129" s="3" t="n">
        <v>125</v>
      </c>
      <c r="B129" s="3" t="n">
        <f aca="false">'Proizvod No9'!C17</f>
        <v>0</v>
      </c>
      <c r="C129" s="4" t="n">
        <v>0</v>
      </c>
      <c r="D129" s="3" t="n">
        <f aca="false">'Proizvod No9'!H17</f>
        <v>0</v>
      </c>
      <c r="E129" s="3" t="n">
        <f aca="false">(C129-D129)*0.95</f>
        <v>0</v>
      </c>
    </row>
    <row r="130" customFormat="false" ht="14.5" hidden="false" customHeight="false" outlineLevel="0" collapsed="false">
      <c r="A130" s="3" t="n">
        <v>126</v>
      </c>
      <c r="B130" s="3" t="n">
        <f aca="false">'Proizvod No10'!C6</f>
        <v>0</v>
      </c>
      <c r="C130" s="4" t="n">
        <v>0</v>
      </c>
      <c r="D130" s="3" t="n">
        <f aca="false">'Proizvod No10'!H6</f>
        <v>0</v>
      </c>
      <c r="E130" s="3" t="n">
        <f aca="false">(C130-D130)*0.95</f>
        <v>0</v>
      </c>
    </row>
    <row r="131" customFormat="false" ht="14.5" hidden="false" customHeight="false" outlineLevel="0" collapsed="false">
      <c r="A131" s="3" t="n">
        <v>127</v>
      </c>
      <c r="B131" s="3" t="n">
        <f aca="false">'Proizvod No10'!C7</f>
        <v>0</v>
      </c>
      <c r="C131" s="4" t="n">
        <v>0</v>
      </c>
      <c r="D131" s="3" t="n">
        <f aca="false">'Proizvod No10'!H7</f>
        <v>0</v>
      </c>
      <c r="E131" s="3" t="n">
        <f aca="false">(C131-D131)*0.95</f>
        <v>0</v>
      </c>
    </row>
    <row r="132" customFormat="false" ht="14.5" hidden="false" customHeight="false" outlineLevel="0" collapsed="false">
      <c r="A132" s="3" t="n">
        <v>128</v>
      </c>
      <c r="B132" s="3" t="n">
        <f aca="false">'Proizvod No10'!C8</f>
        <v>0</v>
      </c>
      <c r="C132" s="4" t="n">
        <v>0</v>
      </c>
      <c r="D132" s="3" t="n">
        <f aca="false">'Proizvod No10'!H8</f>
        <v>0</v>
      </c>
      <c r="E132" s="3" t="n">
        <f aca="false">(C132-D132)*0.95</f>
        <v>0</v>
      </c>
    </row>
    <row r="133" customFormat="false" ht="14.5" hidden="false" customHeight="false" outlineLevel="0" collapsed="false">
      <c r="A133" s="3" t="n">
        <v>129</v>
      </c>
      <c r="B133" s="3" t="n">
        <f aca="false">'Proizvod No10'!C9</f>
        <v>0</v>
      </c>
      <c r="C133" s="4" t="n">
        <v>0</v>
      </c>
      <c r="D133" s="3" t="n">
        <f aca="false">'Proizvod No10'!H9</f>
        <v>0</v>
      </c>
      <c r="E133" s="3" t="n">
        <f aca="false">(C133-D133)*0.95</f>
        <v>0</v>
      </c>
    </row>
    <row r="134" customFormat="false" ht="14.5" hidden="false" customHeight="false" outlineLevel="0" collapsed="false">
      <c r="A134" s="3" t="n">
        <v>130</v>
      </c>
      <c r="B134" s="3" t="n">
        <f aca="false">'Proizvod No10'!C10</f>
        <v>0</v>
      </c>
      <c r="C134" s="4" t="n">
        <v>0</v>
      </c>
      <c r="D134" s="3" t="n">
        <f aca="false">'Proizvod No10'!H10</f>
        <v>0</v>
      </c>
      <c r="E134" s="3" t="n">
        <f aca="false">(C134-D134)*0.95</f>
        <v>0</v>
      </c>
    </row>
    <row r="135" customFormat="false" ht="14.5" hidden="false" customHeight="false" outlineLevel="0" collapsed="false">
      <c r="A135" s="3" t="n">
        <v>131</v>
      </c>
      <c r="B135" s="3" t="n">
        <f aca="false">'Proizvod No10'!C11</f>
        <v>0</v>
      </c>
      <c r="C135" s="4" t="n">
        <v>0</v>
      </c>
      <c r="D135" s="3" t="n">
        <f aca="false">'Proizvod No10'!H11</f>
        <v>0</v>
      </c>
      <c r="E135" s="3" t="n">
        <f aca="false">(C135-D135)*0.95</f>
        <v>0</v>
      </c>
    </row>
    <row r="136" customFormat="false" ht="14.5" hidden="false" customHeight="false" outlineLevel="0" collapsed="false">
      <c r="A136" s="3" t="n">
        <v>132</v>
      </c>
      <c r="B136" s="3" t="n">
        <f aca="false">'Proizvod No10'!C12</f>
        <v>0</v>
      </c>
      <c r="C136" s="4" t="n">
        <v>0</v>
      </c>
      <c r="D136" s="3" t="n">
        <f aca="false">'Proizvod No10'!H12</f>
        <v>0</v>
      </c>
      <c r="E136" s="3" t="n">
        <f aca="false">(C136-D136)*0.95</f>
        <v>0</v>
      </c>
    </row>
    <row r="137" customFormat="false" ht="14.5" hidden="false" customHeight="false" outlineLevel="0" collapsed="false">
      <c r="A137" s="3" t="n">
        <v>133</v>
      </c>
      <c r="B137" s="3" t="n">
        <f aca="false">'Proizvod No10'!C13</f>
        <v>0</v>
      </c>
      <c r="C137" s="4" t="n">
        <v>0</v>
      </c>
      <c r="D137" s="3" t="n">
        <f aca="false">'Proizvod No10'!H13</f>
        <v>0</v>
      </c>
      <c r="E137" s="3" t="n">
        <f aca="false">(C137-D137)*0.95</f>
        <v>0</v>
      </c>
    </row>
    <row r="138" customFormat="false" ht="14.5" hidden="false" customHeight="false" outlineLevel="0" collapsed="false">
      <c r="A138" s="3" t="n">
        <v>134</v>
      </c>
      <c r="B138" s="3" t="n">
        <f aca="false">'Proizvod No10'!C14</f>
        <v>0</v>
      </c>
      <c r="C138" s="4" t="n">
        <v>0</v>
      </c>
      <c r="D138" s="3" t="n">
        <f aca="false">'Proizvod No10'!H14</f>
        <v>0</v>
      </c>
      <c r="E138" s="3" t="n">
        <f aca="false">(C138-D138)*0.95</f>
        <v>0</v>
      </c>
    </row>
    <row r="139" customFormat="false" ht="14.5" hidden="false" customHeight="false" outlineLevel="0" collapsed="false">
      <c r="A139" s="3" t="n">
        <v>135</v>
      </c>
      <c r="B139" s="3" t="n">
        <f aca="false">'Proizvod No10'!C15</f>
        <v>0</v>
      </c>
      <c r="C139" s="4" t="n">
        <v>0</v>
      </c>
      <c r="D139" s="3" t="n">
        <f aca="false">'Proizvod No10'!H15</f>
        <v>0</v>
      </c>
      <c r="E139" s="3" t="n">
        <f aca="false">(C139-D139)*0.95</f>
        <v>0</v>
      </c>
    </row>
    <row r="140" customFormat="false" ht="14.5" hidden="false" customHeight="false" outlineLevel="0" collapsed="false">
      <c r="A140" s="3" t="n">
        <v>136</v>
      </c>
      <c r="B140" s="3" t="n">
        <f aca="false">'Proizvod No10'!C16</f>
        <v>0</v>
      </c>
      <c r="C140" s="4" t="n">
        <v>0</v>
      </c>
      <c r="D140" s="3" t="n">
        <f aca="false">'Proizvod No10'!H16</f>
        <v>0</v>
      </c>
      <c r="E140" s="3" t="n">
        <f aca="false">(C140-D140)*0.95</f>
        <v>0</v>
      </c>
    </row>
    <row r="141" customFormat="false" ht="14.5" hidden="false" customHeight="false" outlineLevel="0" collapsed="false">
      <c r="A141" s="3" t="n">
        <v>137</v>
      </c>
      <c r="B141" s="3" t="n">
        <f aca="false">'Proizvod No10'!C17</f>
        <v>0</v>
      </c>
      <c r="C141" s="4" t="n">
        <v>0</v>
      </c>
      <c r="D141" s="3" t="n">
        <f aca="false">'Proizvod No10'!H17</f>
        <v>0</v>
      </c>
      <c r="E141" s="3" t="n">
        <f aca="false">(C141-D141)*0.95</f>
        <v>0</v>
      </c>
    </row>
    <row r="142" customFormat="false" ht="14.5" hidden="false" customHeight="false" outlineLevel="0" collapsed="false">
      <c r="A142" s="3" t="n">
        <v>138</v>
      </c>
      <c r="B142" s="3" t="n">
        <f aca="false">'Proizvod No11'!C6</f>
        <v>0</v>
      </c>
      <c r="C142" s="4" t="n">
        <v>0</v>
      </c>
      <c r="D142" s="3" t="n">
        <f aca="false">'Proizvod No11'!H6</f>
        <v>0</v>
      </c>
      <c r="E142" s="3" t="n">
        <f aca="false">(C142-D142)*0.95</f>
        <v>0</v>
      </c>
    </row>
    <row r="143" customFormat="false" ht="14.5" hidden="false" customHeight="false" outlineLevel="0" collapsed="false">
      <c r="A143" s="3" t="n">
        <v>139</v>
      </c>
      <c r="B143" s="3" t="n">
        <f aca="false">'Proizvod No11'!C7</f>
        <v>0</v>
      </c>
      <c r="C143" s="4" t="n">
        <v>0</v>
      </c>
      <c r="D143" s="3" t="n">
        <f aca="false">'Proizvod No11'!H7</f>
        <v>0</v>
      </c>
      <c r="E143" s="3" t="n">
        <f aca="false">(C143-D143)*0.95</f>
        <v>0</v>
      </c>
    </row>
    <row r="144" customFormat="false" ht="14.5" hidden="false" customHeight="false" outlineLevel="0" collapsed="false">
      <c r="A144" s="3" t="n">
        <v>140</v>
      </c>
      <c r="B144" s="3" t="n">
        <f aca="false">'Proizvod No11'!C8</f>
        <v>0</v>
      </c>
      <c r="C144" s="4" t="n">
        <v>0</v>
      </c>
      <c r="D144" s="3" t="n">
        <f aca="false">'Proizvod No11'!H8</f>
        <v>0</v>
      </c>
      <c r="E144" s="3" t="n">
        <f aca="false">(C144-D144)*0.95</f>
        <v>0</v>
      </c>
    </row>
    <row r="145" customFormat="false" ht="14.5" hidden="false" customHeight="false" outlineLevel="0" collapsed="false">
      <c r="A145" s="3" t="n">
        <v>141</v>
      </c>
      <c r="B145" s="3" t="n">
        <f aca="false">'Proizvod No11'!C9</f>
        <v>0</v>
      </c>
      <c r="C145" s="4" t="n">
        <v>0</v>
      </c>
      <c r="D145" s="3" t="n">
        <f aca="false">'Proizvod No11'!H9</f>
        <v>0</v>
      </c>
      <c r="E145" s="3" t="n">
        <f aca="false">(C145-D145)*0.95</f>
        <v>0</v>
      </c>
    </row>
    <row r="146" customFormat="false" ht="14.5" hidden="false" customHeight="false" outlineLevel="0" collapsed="false">
      <c r="A146" s="3" t="n">
        <v>142</v>
      </c>
      <c r="B146" s="3" t="n">
        <f aca="false">'Proizvod No11'!C10</f>
        <v>0</v>
      </c>
      <c r="C146" s="4" t="n">
        <v>0</v>
      </c>
      <c r="D146" s="3" t="n">
        <f aca="false">'Proizvod No11'!H10</f>
        <v>0</v>
      </c>
      <c r="E146" s="3" t="n">
        <f aca="false">(C146-D146)*0.95</f>
        <v>0</v>
      </c>
    </row>
    <row r="147" customFormat="false" ht="14.5" hidden="false" customHeight="false" outlineLevel="0" collapsed="false">
      <c r="A147" s="3" t="n">
        <v>143</v>
      </c>
      <c r="B147" s="3" t="n">
        <f aca="false">'Proizvod No11'!C11</f>
        <v>0</v>
      </c>
      <c r="C147" s="4" t="n">
        <v>0</v>
      </c>
      <c r="D147" s="3" t="n">
        <f aca="false">'Proizvod No11'!H11</f>
        <v>0</v>
      </c>
      <c r="E147" s="3" t="n">
        <f aca="false">(C147-D147)*0.95</f>
        <v>0</v>
      </c>
    </row>
    <row r="148" customFormat="false" ht="14.5" hidden="false" customHeight="false" outlineLevel="0" collapsed="false">
      <c r="A148" s="3" t="n">
        <v>144</v>
      </c>
      <c r="B148" s="3" t="n">
        <f aca="false">'Proizvod No11'!C12</f>
        <v>0</v>
      </c>
      <c r="C148" s="4" t="n">
        <v>0</v>
      </c>
      <c r="D148" s="3" t="n">
        <f aca="false">'Proizvod No11'!H12</f>
        <v>0</v>
      </c>
      <c r="E148" s="3" t="n">
        <f aca="false">(C148-D148)*0.95</f>
        <v>0</v>
      </c>
    </row>
    <row r="149" customFormat="false" ht="14.5" hidden="false" customHeight="false" outlineLevel="0" collapsed="false">
      <c r="A149" s="3" t="n">
        <v>145</v>
      </c>
      <c r="B149" s="3" t="n">
        <f aca="false">'Proizvod No11'!C13</f>
        <v>0</v>
      </c>
      <c r="C149" s="4" t="n">
        <v>0</v>
      </c>
      <c r="D149" s="3" t="n">
        <f aca="false">'Proizvod No11'!H13</f>
        <v>0</v>
      </c>
      <c r="E149" s="3" t="n">
        <f aca="false">(C149-D149)*0.95</f>
        <v>0</v>
      </c>
    </row>
    <row r="150" customFormat="false" ht="14.5" hidden="false" customHeight="false" outlineLevel="0" collapsed="false">
      <c r="A150" s="3" t="n">
        <v>146</v>
      </c>
      <c r="B150" s="3" t="n">
        <f aca="false">'Proizvod No11'!C14</f>
        <v>0</v>
      </c>
      <c r="C150" s="4" t="n">
        <v>0</v>
      </c>
      <c r="D150" s="3" t="n">
        <f aca="false">'Proizvod No11'!H14</f>
        <v>0</v>
      </c>
      <c r="E150" s="3" t="n">
        <f aca="false">(C150-D150)*0.95</f>
        <v>0</v>
      </c>
    </row>
    <row r="151" customFormat="false" ht="14.5" hidden="false" customHeight="false" outlineLevel="0" collapsed="false">
      <c r="A151" s="3" t="n">
        <v>147</v>
      </c>
      <c r="B151" s="3" t="n">
        <f aca="false">'Proizvod No11'!C15</f>
        <v>0</v>
      </c>
      <c r="C151" s="4" t="n">
        <v>0</v>
      </c>
      <c r="D151" s="3" t="n">
        <f aca="false">'Proizvod No11'!H15</f>
        <v>0</v>
      </c>
      <c r="E151" s="3" t="n">
        <f aca="false">(C151-D151)*0.95</f>
        <v>0</v>
      </c>
    </row>
    <row r="152" customFormat="false" ht="14.5" hidden="false" customHeight="false" outlineLevel="0" collapsed="false">
      <c r="A152" s="3" t="n">
        <v>148</v>
      </c>
      <c r="B152" s="3" t="n">
        <f aca="false">'Proizvod No11'!C16</f>
        <v>0</v>
      </c>
      <c r="C152" s="4" t="n">
        <v>0</v>
      </c>
      <c r="D152" s="3" t="n">
        <f aca="false">'Proizvod No11'!H16</f>
        <v>0</v>
      </c>
      <c r="E152" s="3" t="n">
        <f aca="false">(C152-D152)*0.95</f>
        <v>0</v>
      </c>
    </row>
    <row r="153" customFormat="false" ht="14.5" hidden="false" customHeight="false" outlineLevel="0" collapsed="false">
      <c r="A153" s="3" t="n">
        <v>149</v>
      </c>
      <c r="B153" s="3" t="n">
        <f aca="false">'Proizvod No11'!C17</f>
        <v>0</v>
      </c>
      <c r="C153" s="4" t="n">
        <v>0</v>
      </c>
      <c r="D153" s="3" t="n">
        <f aca="false">'Proizvod No11'!H17</f>
        <v>0</v>
      </c>
      <c r="E153" s="3" t="n">
        <f aca="false">(C153-D153)*0.95</f>
        <v>0</v>
      </c>
    </row>
    <row r="154" customFormat="false" ht="14.5" hidden="false" customHeight="false" outlineLevel="0" collapsed="false">
      <c r="A154" s="3" t="n">
        <v>150</v>
      </c>
      <c r="B154" s="3" t="n">
        <f aca="false">'Proizvod No12'!C6</f>
        <v>0</v>
      </c>
      <c r="C154" s="4" t="n">
        <v>0</v>
      </c>
      <c r="D154" s="3" t="n">
        <f aca="false">'Proizvod No12'!H6</f>
        <v>0</v>
      </c>
      <c r="E154" s="3" t="n">
        <f aca="false">(C154-D154)*0.95</f>
        <v>0</v>
      </c>
    </row>
    <row r="155" customFormat="false" ht="14.5" hidden="false" customHeight="false" outlineLevel="0" collapsed="false">
      <c r="A155" s="3" t="n">
        <v>151</v>
      </c>
      <c r="B155" s="3" t="n">
        <f aca="false">'Proizvod No12'!C7</f>
        <v>0</v>
      </c>
      <c r="C155" s="4" t="n">
        <v>0</v>
      </c>
      <c r="D155" s="3" t="n">
        <f aca="false">'Proizvod No12'!H7</f>
        <v>0</v>
      </c>
      <c r="E155" s="3" t="n">
        <f aca="false">(C155-D155)*0.95</f>
        <v>0</v>
      </c>
    </row>
    <row r="156" customFormat="false" ht="14.5" hidden="false" customHeight="false" outlineLevel="0" collapsed="false">
      <c r="A156" s="3" t="n">
        <v>152</v>
      </c>
      <c r="B156" s="3" t="n">
        <f aca="false">'Proizvod No12'!C8</f>
        <v>0</v>
      </c>
      <c r="C156" s="4" t="n">
        <v>0</v>
      </c>
      <c r="D156" s="3" t="n">
        <f aca="false">'Proizvod No12'!H8</f>
        <v>0</v>
      </c>
      <c r="E156" s="3" t="n">
        <f aca="false">(C156-D156)*0.95</f>
        <v>0</v>
      </c>
    </row>
    <row r="157" customFormat="false" ht="14.5" hidden="false" customHeight="false" outlineLevel="0" collapsed="false">
      <c r="A157" s="3" t="n">
        <v>153</v>
      </c>
      <c r="B157" s="3" t="n">
        <f aca="false">'Proizvod No12'!C9</f>
        <v>0</v>
      </c>
      <c r="C157" s="4" t="n">
        <v>0</v>
      </c>
      <c r="D157" s="3" t="n">
        <f aca="false">'Proizvod No12'!H9</f>
        <v>0</v>
      </c>
      <c r="E157" s="3" t="n">
        <f aca="false">(C157-D157)*0.95</f>
        <v>0</v>
      </c>
    </row>
    <row r="158" customFormat="false" ht="14.5" hidden="false" customHeight="false" outlineLevel="0" collapsed="false">
      <c r="A158" s="3" t="n">
        <v>154</v>
      </c>
      <c r="B158" s="3" t="n">
        <f aca="false">'Proizvod No12'!C10</f>
        <v>0</v>
      </c>
      <c r="C158" s="4" t="n">
        <v>0</v>
      </c>
      <c r="D158" s="3" t="n">
        <f aca="false">'Proizvod No12'!H10</f>
        <v>0</v>
      </c>
      <c r="E158" s="3" t="n">
        <f aca="false">(C158-D158)*0.95</f>
        <v>0</v>
      </c>
    </row>
    <row r="159" customFormat="false" ht="14.5" hidden="false" customHeight="false" outlineLevel="0" collapsed="false">
      <c r="A159" s="3" t="n">
        <v>155</v>
      </c>
      <c r="B159" s="3" t="n">
        <f aca="false">'Proizvod No12'!C11</f>
        <v>0</v>
      </c>
      <c r="C159" s="4" t="n">
        <v>0</v>
      </c>
      <c r="D159" s="3" t="n">
        <f aca="false">'Proizvod No12'!H11</f>
        <v>0</v>
      </c>
      <c r="E159" s="3" t="n">
        <f aca="false">(C159-D159)*0.95</f>
        <v>0</v>
      </c>
    </row>
    <row r="160" customFormat="false" ht="14.5" hidden="false" customHeight="false" outlineLevel="0" collapsed="false">
      <c r="A160" s="3" t="n">
        <v>156</v>
      </c>
      <c r="B160" s="3" t="n">
        <f aca="false">'Proizvod No12'!C12</f>
        <v>0</v>
      </c>
      <c r="C160" s="4" t="n">
        <v>0</v>
      </c>
      <c r="D160" s="3" t="n">
        <f aca="false">'Proizvod No12'!H12</f>
        <v>0</v>
      </c>
      <c r="E160" s="3" t="n">
        <f aca="false">(C160-D160)*0.95</f>
        <v>0</v>
      </c>
    </row>
    <row r="161" customFormat="false" ht="14.5" hidden="false" customHeight="false" outlineLevel="0" collapsed="false">
      <c r="A161" s="3" t="n">
        <v>157</v>
      </c>
      <c r="B161" s="3" t="n">
        <f aca="false">'Proizvod No12'!C13</f>
        <v>0</v>
      </c>
      <c r="C161" s="4" t="n">
        <v>0</v>
      </c>
      <c r="D161" s="3" t="n">
        <f aca="false">'Proizvod No12'!H13</f>
        <v>0</v>
      </c>
      <c r="E161" s="3" t="n">
        <f aca="false">(C161-D161)*0.95</f>
        <v>0</v>
      </c>
    </row>
    <row r="162" customFormat="false" ht="14.5" hidden="false" customHeight="false" outlineLevel="0" collapsed="false">
      <c r="A162" s="3" t="n">
        <v>158</v>
      </c>
      <c r="B162" s="3" t="n">
        <f aca="false">'Proizvod No12'!C14</f>
        <v>0</v>
      </c>
      <c r="C162" s="4" t="n">
        <v>0</v>
      </c>
      <c r="D162" s="3" t="n">
        <f aca="false">'Proizvod No12'!H14</f>
        <v>0</v>
      </c>
      <c r="E162" s="3" t="n">
        <f aca="false">(C162-D162)*0.95</f>
        <v>0</v>
      </c>
    </row>
    <row r="163" customFormat="false" ht="14.5" hidden="false" customHeight="false" outlineLevel="0" collapsed="false">
      <c r="A163" s="3" t="n">
        <v>159</v>
      </c>
      <c r="B163" s="3" t="n">
        <f aca="false">'Proizvod No12'!C15</f>
        <v>0</v>
      </c>
      <c r="C163" s="4" t="n">
        <v>0</v>
      </c>
      <c r="D163" s="3" t="n">
        <f aca="false">'Proizvod No12'!H15</f>
        <v>0</v>
      </c>
      <c r="E163" s="3" t="n">
        <f aca="false">(C163-D163)*0.95</f>
        <v>0</v>
      </c>
    </row>
    <row r="164" customFormat="false" ht="14.5" hidden="false" customHeight="false" outlineLevel="0" collapsed="false">
      <c r="A164" s="3" t="n">
        <v>160</v>
      </c>
      <c r="B164" s="3" t="n">
        <f aca="false">'Proizvod No12'!C16</f>
        <v>0</v>
      </c>
      <c r="C164" s="4" t="n">
        <v>0</v>
      </c>
      <c r="D164" s="3" t="n">
        <f aca="false">'Proizvod No12'!H16</f>
        <v>0</v>
      </c>
      <c r="E164" s="3" t="n">
        <f aca="false">(C164-D164)*0.95</f>
        <v>0</v>
      </c>
    </row>
    <row r="165" customFormat="false" ht="14.5" hidden="false" customHeight="false" outlineLevel="0" collapsed="false">
      <c r="A165" s="3" t="n">
        <v>161</v>
      </c>
      <c r="B165" s="3" t="n">
        <f aca="false">'Proizvod No12'!C17</f>
        <v>0</v>
      </c>
      <c r="C165" s="4" t="n">
        <v>0</v>
      </c>
      <c r="D165" s="3" t="n">
        <f aca="false">'Proizvod No12'!H17</f>
        <v>0</v>
      </c>
      <c r="E165" s="3" t="n">
        <f aca="false">(C165-D165)*0.95</f>
        <v>0</v>
      </c>
    </row>
    <row r="166" customFormat="false" ht="14.5" hidden="false" customHeight="false" outlineLevel="0" collapsed="false">
      <c r="A166" s="3"/>
    </row>
  </sheetData>
  <autoFilter ref="A4:E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9"/>
    <col collapsed="false" customWidth="true" hidden="false" outlineLevel="0" max="12" min="12" style="5" width="19.62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57</v>
      </c>
      <c r="L5" s="18" t="s">
        <v>22</v>
      </c>
      <c r="M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80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81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82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5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81"/>
    <col collapsed="false" customWidth="true" hidden="false" outlineLevel="0" max="12" min="12" style="5" width="20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57</v>
      </c>
      <c r="L5" s="18" t="s">
        <v>22</v>
      </c>
      <c r="M5" s="19"/>
    </row>
    <row r="6" customFormat="false" ht="23.4" hidden="false" customHeight="true" outlineLevel="0" collapsed="false">
      <c r="A6" s="21"/>
      <c r="B6" s="76" t="s">
        <v>26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6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6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6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6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5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83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84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85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86</v>
      </c>
      <c r="L5" s="19" t="s">
        <v>87</v>
      </c>
      <c r="M5" s="19" t="s">
        <v>88</v>
      </c>
    </row>
    <row r="6" customFormat="false" ht="23.4" hidden="false" customHeight="true" outlineLevel="0" collapsed="false">
      <c r="A6" s="21"/>
      <c r="B6" s="76" t="s">
        <v>26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6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6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6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6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5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89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0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1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86</v>
      </c>
      <c r="L5" s="19" t="s">
        <v>87</v>
      </c>
      <c r="M5" s="19" t="s">
        <v>88</v>
      </c>
    </row>
    <row r="6" customFormat="false" ht="23.4" hidden="false" customHeight="true" outlineLevel="0" collapsed="false">
      <c r="A6" s="21"/>
      <c r="B6" s="76" t="s">
        <v>26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6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6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6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6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5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92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3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4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26.99"/>
    <col collapsed="false" customWidth="false" hidden="false" outlineLevel="0" max="12" min="12" style="5" width="9.08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86</v>
      </c>
      <c r="L5" s="19" t="s">
        <v>87</v>
      </c>
      <c r="M5" s="19" t="s">
        <v>88</v>
      </c>
    </row>
    <row r="6" customFormat="false" ht="23.4" hidden="false" customHeight="true" outlineLevel="0" collapsed="false">
      <c r="A6" s="21"/>
      <c r="B6" s="76" t="s">
        <v>26</v>
      </c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76" t="s">
        <v>26</v>
      </c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76" t="s">
        <v>26</v>
      </c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76" t="s">
        <v>26</v>
      </c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76" t="s">
        <v>26</v>
      </c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77" t="s">
        <v>24</v>
      </c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77" t="s">
        <v>24</v>
      </c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77" t="s">
        <v>24</v>
      </c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78" t="s">
        <v>31</v>
      </c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78" t="s">
        <v>31</v>
      </c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78" t="s">
        <v>31</v>
      </c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7" t="s">
        <v>35</v>
      </c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95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96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97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35"/>
    <col collapsed="false" customWidth="true" hidden="false" outlineLevel="0" max="5" min="5" style="0" width="15.35"/>
  </cols>
  <sheetData>
    <row r="2" customFormat="false" ht="14.5" hidden="false" customHeight="false" outlineLevel="0" collapsed="false">
      <c r="B2" s="0" t="s">
        <v>0</v>
      </c>
    </row>
    <row r="4" customFormat="false" ht="41.4" hidden="false" customHeight="true" outlineLevel="0" collapsed="false">
      <c r="A4" s="3" t="s">
        <v>1</v>
      </c>
      <c r="B4" s="3" t="s">
        <v>6</v>
      </c>
      <c r="C4" s="3" t="s">
        <v>3</v>
      </c>
      <c r="D4" s="3" t="s">
        <v>4</v>
      </c>
      <c r="E4" s="2" t="s">
        <v>5</v>
      </c>
    </row>
    <row r="5" customFormat="false" ht="14.5" hidden="false" customHeight="false" outlineLevel="0" collapsed="false">
      <c r="A5" s="3" t="n">
        <v>1</v>
      </c>
      <c r="B5" s="3" t="str">
        <f aca="false">'Proizvod no1'!C27</f>
        <v>Ambalaža 1</v>
      </c>
      <c r="C5" s="4"/>
      <c r="D5" s="3" t="n">
        <f aca="false">'Proizvod no1'!I27</f>
        <v>1</v>
      </c>
      <c r="E5" s="3" t="n">
        <f aca="false">C5-D5</f>
        <v>-1</v>
      </c>
    </row>
    <row r="6" customFormat="false" ht="14.5" hidden="false" customHeight="false" outlineLevel="0" collapsed="false">
      <c r="A6" s="3" t="n">
        <v>2</v>
      </c>
      <c r="B6" s="3" t="str">
        <f aca="false">'Proizvod no1'!C28</f>
        <v>Ambalaža 2</v>
      </c>
      <c r="C6" s="4"/>
      <c r="D6" s="3" t="n">
        <f aca="false">'Proizvod no1'!I28</f>
        <v>1</v>
      </c>
      <c r="E6" s="3" t="n">
        <f aca="false">C6-D6</f>
        <v>-1</v>
      </c>
    </row>
    <row r="7" customFormat="false" ht="14.5" hidden="false" customHeight="false" outlineLevel="0" collapsed="false">
      <c r="A7" s="3" t="n">
        <v>3</v>
      </c>
      <c r="B7" s="3" t="str">
        <f aca="false">'Proizvod no1'!C29</f>
        <v>Ambalaža 3</v>
      </c>
      <c r="C7" s="4"/>
      <c r="D7" s="3" t="n">
        <f aca="false">'Proizvod no1'!I29</f>
        <v>1</v>
      </c>
      <c r="E7" s="3" t="n">
        <f aca="false">C7-D7</f>
        <v>-1</v>
      </c>
    </row>
    <row r="8" customFormat="false" ht="14.5" hidden="false" customHeight="false" outlineLevel="0" collapsed="false">
      <c r="A8" s="3" t="n">
        <v>4</v>
      </c>
      <c r="B8" s="3" t="str">
        <f aca="false">'Proizvod no2'!C28</f>
        <v>Ambalaža 4</v>
      </c>
      <c r="C8" s="4"/>
      <c r="D8" s="3" t="n">
        <f aca="false">'Proizvod no2'!I28</f>
        <v>1</v>
      </c>
      <c r="E8" s="3" t="n">
        <f aca="false">C8-D8</f>
        <v>-1</v>
      </c>
    </row>
    <row r="9" customFormat="false" ht="14.5" hidden="false" customHeight="false" outlineLevel="0" collapsed="false">
      <c r="A9" s="3" t="n">
        <v>5</v>
      </c>
      <c r="B9" s="3" t="str">
        <f aca="false">'Proizvod no2'!C29</f>
        <v>Ambalaža 5</v>
      </c>
      <c r="C9" s="4"/>
      <c r="D9" s="3" t="n">
        <f aca="false">'Proizvod no2'!I29</f>
        <v>1</v>
      </c>
      <c r="E9" s="3" t="n">
        <f aca="false">C9-D9</f>
        <v>-1</v>
      </c>
    </row>
    <row r="10" customFormat="false" ht="14.5" hidden="false" customHeight="false" outlineLevel="0" collapsed="false">
      <c r="A10" s="3" t="n">
        <v>6</v>
      </c>
      <c r="B10" s="3" t="str">
        <f aca="false">'Proizvod no2'!C30</f>
        <v>Ambalaža 6</v>
      </c>
      <c r="C10" s="4"/>
      <c r="D10" s="3" t="n">
        <f aca="false">'Proizvod no2'!I30</f>
        <v>1</v>
      </c>
      <c r="E10" s="3" t="n">
        <f aca="false">C10-D10</f>
        <v>-1</v>
      </c>
    </row>
    <row r="11" customFormat="false" ht="14.5" hidden="false" customHeight="false" outlineLevel="0" collapsed="false">
      <c r="A11" s="3" t="n">
        <v>7</v>
      </c>
      <c r="B11" s="3" t="str">
        <f aca="false">'Proizvod no3'!C23</f>
        <v>Ambalaža 7</v>
      </c>
      <c r="C11" s="4"/>
      <c r="D11" s="3" t="n">
        <f aca="false">'Proizvod no3'!I23</f>
        <v>1</v>
      </c>
      <c r="E11" s="3" t="n">
        <f aca="false">C11-D11</f>
        <v>-1</v>
      </c>
    </row>
    <row r="12" customFormat="false" ht="14.5" hidden="false" customHeight="false" outlineLevel="0" collapsed="false">
      <c r="A12" s="3" t="n">
        <v>8</v>
      </c>
      <c r="B12" s="3" t="str">
        <f aca="false">'Proizvod no3'!C24</f>
        <v>Ambalaža 8</v>
      </c>
      <c r="C12" s="4"/>
      <c r="D12" s="3" t="n">
        <f aca="false">'Proizvod no3'!I24</f>
        <v>1</v>
      </c>
      <c r="E12" s="3" t="n">
        <f aca="false">C12-D12</f>
        <v>-1</v>
      </c>
    </row>
    <row r="13" customFormat="false" ht="14.5" hidden="false" customHeight="false" outlineLevel="0" collapsed="false">
      <c r="A13" s="3" t="n">
        <v>9</v>
      </c>
      <c r="B13" s="3" t="str">
        <f aca="false">'Proizvod no3'!C25</f>
        <v>Ambalaža 9</v>
      </c>
      <c r="C13" s="4"/>
      <c r="D13" s="3" t="n">
        <f aca="false">'Proizvod no3'!I25</f>
        <v>1</v>
      </c>
      <c r="E13" s="3" t="n">
        <f aca="false">C13-D13</f>
        <v>-1</v>
      </c>
    </row>
    <row r="14" customFormat="false" ht="14.5" hidden="false" customHeight="false" outlineLevel="0" collapsed="false">
      <c r="A14" s="3" t="n">
        <v>10</v>
      </c>
      <c r="B14" s="3" t="n">
        <f aca="false">'šampon sa ružmarinom'!C23</f>
        <v>0</v>
      </c>
      <c r="C14" s="4"/>
      <c r="D14" s="3" t="n">
        <f aca="false">'šampon sa ružmarinom'!I23</f>
        <v>1</v>
      </c>
      <c r="E14" s="3" t="n">
        <f aca="false">C14-D14</f>
        <v>-1</v>
      </c>
    </row>
    <row r="15" customFormat="false" ht="14.5" hidden="false" customHeight="false" outlineLevel="0" collapsed="false">
      <c r="A15" s="3" t="n">
        <v>11</v>
      </c>
      <c r="B15" s="3" t="n">
        <f aca="false">'šampon sa ružmarinom'!C24</f>
        <v>0</v>
      </c>
      <c r="C15" s="4"/>
      <c r="D15" s="3" t="n">
        <f aca="false">'šampon sa ružmarinom'!I24</f>
        <v>1</v>
      </c>
      <c r="E15" s="3" t="n">
        <f aca="false">C15-D15</f>
        <v>-1</v>
      </c>
    </row>
    <row r="16" customFormat="false" ht="14.5" hidden="false" customHeight="false" outlineLevel="0" collapsed="false">
      <c r="A16" s="3" t="n">
        <v>12</v>
      </c>
      <c r="B16" s="3" t="str">
        <f aca="false">'šampon sa ružmarinom'!C25</f>
        <v>Ambalaža 12</v>
      </c>
      <c r="C16" s="4"/>
      <c r="D16" s="3" t="n">
        <f aca="false">'šampon sa ružmarinom'!I25</f>
        <v>1</v>
      </c>
      <c r="E16" s="3" t="n">
        <f aca="false">C16-D16</f>
        <v>-1</v>
      </c>
    </row>
    <row r="17" customFormat="false" ht="14.5" hidden="false" customHeight="false" outlineLevel="0" collapsed="false">
      <c r="A17" s="3" t="n">
        <v>13</v>
      </c>
      <c r="B17" s="3" t="str">
        <f aca="false">'Proizvod No5'!C27</f>
        <v>Ambalaža 13</v>
      </c>
      <c r="C17" s="4"/>
      <c r="D17" s="3" t="n">
        <f aca="false">'Proizvod No5'!I27</f>
        <v>1</v>
      </c>
      <c r="E17" s="3" t="n">
        <f aca="false">C17-D17</f>
        <v>-1</v>
      </c>
    </row>
    <row r="18" customFormat="false" ht="14.5" hidden="false" customHeight="false" outlineLevel="0" collapsed="false">
      <c r="A18" s="3" t="n">
        <v>14</v>
      </c>
      <c r="B18" s="3" t="str">
        <f aca="false">'Proizvod No5'!C28</f>
        <v>Ambalaža 14</v>
      </c>
      <c r="C18" s="4"/>
      <c r="D18" s="3" t="n">
        <f aca="false">'Proizvod No5'!I28</f>
        <v>1</v>
      </c>
      <c r="E18" s="3" t="n">
        <f aca="false">C18-D18</f>
        <v>-1</v>
      </c>
    </row>
    <row r="19" customFormat="false" ht="14.5" hidden="false" customHeight="false" outlineLevel="0" collapsed="false">
      <c r="A19" s="3" t="n">
        <v>15</v>
      </c>
      <c r="B19" s="3" t="str">
        <f aca="false">'Proizvod No5'!C29</f>
        <v>Ambalaža 15</v>
      </c>
      <c r="C19" s="4"/>
      <c r="D19" s="3" t="n">
        <f aca="false">'Proizvod No5'!I29</f>
        <v>1</v>
      </c>
      <c r="E19" s="3" t="n">
        <f aca="false">C19-D19</f>
        <v>-1</v>
      </c>
    </row>
    <row r="20" customFormat="false" ht="14.5" hidden="false" customHeight="false" outlineLevel="0" collapsed="false">
      <c r="A20" s="3" t="n">
        <v>16</v>
      </c>
      <c r="B20" s="3" t="str">
        <f aca="false">'Proizvod No6'!C27</f>
        <v>Ambalaža 16</v>
      </c>
      <c r="C20" s="4"/>
      <c r="D20" s="3" t="n">
        <f aca="false">'Proizvod No6'!I27</f>
        <v>1000</v>
      </c>
      <c r="E20" s="3" t="n">
        <f aca="false">C20-D20</f>
        <v>-1000</v>
      </c>
    </row>
    <row r="21" customFormat="false" ht="14.5" hidden="false" customHeight="false" outlineLevel="0" collapsed="false">
      <c r="A21" s="3" t="n">
        <v>17</v>
      </c>
      <c r="B21" s="3" t="str">
        <f aca="false">'Proizvod No6'!C28</f>
        <v>Ambalaža 17</v>
      </c>
      <c r="C21" s="4"/>
      <c r="D21" s="3" t="n">
        <f aca="false">'Proizvod No6'!I28</f>
        <v>1000</v>
      </c>
      <c r="E21" s="3" t="n">
        <f aca="false">C21-D21</f>
        <v>-1000</v>
      </c>
    </row>
    <row r="22" customFormat="false" ht="14.5" hidden="false" customHeight="false" outlineLevel="0" collapsed="false">
      <c r="A22" s="3" t="n">
        <v>18</v>
      </c>
      <c r="B22" s="3" t="str">
        <f aca="false">'Proizvod No6'!C29</f>
        <v>Ambalaža 18</v>
      </c>
      <c r="C22" s="4"/>
      <c r="D22" s="3" t="n">
        <f aca="false">'Proizvod No6'!I29</f>
        <v>1000</v>
      </c>
      <c r="E22" s="3" t="n">
        <f aca="false">C22-D22</f>
        <v>-1000</v>
      </c>
    </row>
    <row r="23" customFormat="false" ht="14.5" hidden="false" customHeight="false" outlineLevel="0" collapsed="false">
      <c r="A23" s="3" t="n">
        <v>19</v>
      </c>
      <c r="B23" s="3" t="str">
        <f aca="false">'Proizvod No7'!C23</f>
        <v>Ambalaža 19</v>
      </c>
      <c r="C23" s="4"/>
      <c r="D23" s="3" t="n">
        <f aca="false">'Proizvod No7'!H23</f>
        <v>1</v>
      </c>
      <c r="E23" s="3" t="n">
        <f aca="false">C23-D23</f>
        <v>-1</v>
      </c>
    </row>
    <row r="24" customFormat="false" ht="14.5" hidden="false" customHeight="false" outlineLevel="0" collapsed="false">
      <c r="A24" s="3" t="n">
        <v>20</v>
      </c>
      <c r="B24" s="3" t="str">
        <f aca="false">'Proizvod No7'!C24</f>
        <v>Ambalaža 20</v>
      </c>
      <c r="C24" s="4"/>
      <c r="D24" s="3" t="n">
        <f aca="false">'Proizvod No7'!H24</f>
        <v>1</v>
      </c>
      <c r="E24" s="3" t="n">
        <f aca="false">C24-D24</f>
        <v>-1</v>
      </c>
    </row>
    <row r="25" customFormat="false" ht="14.5" hidden="false" customHeight="false" outlineLevel="0" collapsed="false">
      <c r="A25" s="3" t="n">
        <v>21</v>
      </c>
      <c r="B25" s="3" t="str">
        <f aca="false">'Proizvod No7'!C25</f>
        <v>Ambalaža 21</v>
      </c>
      <c r="C25" s="4"/>
      <c r="D25" s="3" t="n">
        <f aca="false">'Proizvod No7'!H25</f>
        <v>1</v>
      </c>
      <c r="E25" s="3" t="n">
        <f aca="false">C25-D25</f>
        <v>-1</v>
      </c>
    </row>
    <row r="26" customFormat="false" ht="14.5" hidden="false" customHeight="false" outlineLevel="0" collapsed="false">
      <c r="A26" s="3" t="n">
        <v>22</v>
      </c>
      <c r="B26" s="3" t="str">
        <f aca="false">'Proizvod No8'!C23</f>
        <v>Ambalaža 22</v>
      </c>
      <c r="C26" s="4"/>
      <c r="D26" s="3" t="n">
        <f aca="false">'Proizvod No8'!H23</f>
        <v>1</v>
      </c>
      <c r="E26" s="3" t="n">
        <f aca="false">C26-D26</f>
        <v>-1</v>
      </c>
    </row>
    <row r="27" customFormat="false" ht="14.5" hidden="false" customHeight="false" outlineLevel="0" collapsed="false">
      <c r="A27" s="3" t="n">
        <v>23</v>
      </c>
      <c r="B27" s="3" t="str">
        <f aca="false">'Proizvod No8'!C24</f>
        <v>Ambalaža 23</v>
      </c>
      <c r="C27" s="4"/>
      <c r="D27" s="3" t="n">
        <f aca="false">'Proizvod No8'!H24</f>
        <v>1</v>
      </c>
      <c r="E27" s="3" t="n">
        <f aca="false">C27-D27</f>
        <v>-1</v>
      </c>
    </row>
    <row r="28" customFormat="false" ht="14.5" hidden="false" customHeight="false" outlineLevel="0" collapsed="false">
      <c r="A28" s="3" t="n">
        <v>24</v>
      </c>
      <c r="B28" s="3" t="str">
        <f aca="false">'Proizvod No8'!C25</f>
        <v>Ambalaža 24</v>
      </c>
      <c r="C28" s="4"/>
      <c r="D28" s="3" t="n">
        <f aca="false">'Proizvod No8'!H25</f>
        <v>1</v>
      </c>
      <c r="E28" s="3" t="n">
        <f aca="false">C28-D28</f>
        <v>-1</v>
      </c>
    </row>
    <row r="29" customFormat="false" ht="14.5" hidden="false" customHeight="false" outlineLevel="0" collapsed="false">
      <c r="A29" s="3" t="n">
        <v>25</v>
      </c>
      <c r="B29" s="3" t="str">
        <f aca="false">'Proizvod No9'!C23</f>
        <v>Ambalaža 25</v>
      </c>
      <c r="C29" s="4"/>
      <c r="D29" s="3" t="n">
        <f aca="false">'Proizvod No9'!H23</f>
        <v>1</v>
      </c>
      <c r="E29" s="3" t="n">
        <f aca="false">C29-D29</f>
        <v>-1</v>
      </c>
    </row>
    <row r="30" customFormat="false" ht="14.5" hidden="false" customHeight="false" outlineLevel="0" collapsed="false">
      <c r="A30" s="3" t="n">
        <v>26</v>
      </c>
      <c r="B30" s="3" t="str">
        <f aca="false">'Proizvod No9'!C24</f>
        <v>Ambalaža 26</v>
      </c>
      <c r="C30" s="4"/>
      <c r="D30" s="3" t="n">
        <f aca="false">'Proizvod No9'!H24</f>
        <v>1</v>
      </c>
      <c r="E30" s="3" t="n">
        <f aca="false">C30-D30</f>
        <v>-1</v>
      </c>
    </row>
    <row r="31" customFormat="false" ht="14.5" hidden="false" customHeight="false" outlineLevel="0" collapsed="false">
      <c r="A31" s="3" t="n">
        <v>27</v>
      </c>
      <c r="B31" s="3" t="str">
        <f aca="false">'Proizvod No9'!C25</f>
        <v>Ambalaža 27</v>
      </c>
      <c r="C31" s="4"/>
      <c r="D31" s="3" t="n">
        <f aca="false">'Proizvod No9'!H25</f>
        <v>1</v>
      </c>
      <c r="E31" s="3" t="n">
        <f aca="false">C31-D31</f>
        <v>-1</v>
      </c>
    </row>
    <row r="32" customFormat="false" ht="14.5" hidden="false" customHeight="false" outlineLevel="0" collapsed="false">
      <c r="A32" s="3" t="n">
        <v>28</v>
      </c>
      <c r="B32" s="3" t="str">
        <f aca="false">'Proizvod No10'!C23</f>
        <v>Ambalaža 28</v>
      </c>
      <c r="C32" s="4"/>
      <c r="D32" s="3" t="n">
        <f aca="false">'Proizvod No10'!H23</f>
        <v>1</v>
      </c>
      <c r="E32" s="3" t="n">
        <f aca="false">C32-D32</f>
        <v>-1</v>
      </c>
    </row>
    <row r="33" customFormat="false" ht="14.5" hidden="false" customHeight="false" outlineLevel="0" collapsed="false">
      <c r="A33" s="3" t="n">
        <v>29</v>
      </c>
      <c r="B33" s="3" t="str">
        <f aca="false">'Proizvod No10'!C24</f>
        <v>Ambalaža 29</v>
      </c>
      <c r="C33" s="4"/>
      <c r="D33" s="3" t="n">
        <f aca="false">'Proizvod No10'!H24</f>
        <v>1</v>
      </c>
      <c r="E33" s="3" t="n">
        <f aca="false">C33-D33</f>
        <v>-1</v>
      </c>
    </row>
    <row r="34" customFormat="false" ht="14.5" hidden="false" customHeight="false" outlineLevel="0" collapsed="false">
      <c r="A34" s="3" t="n">
        <v>30</v>
      </c>
      <c r="B34" s="3" t="str">
        <f aca="false">'Proizvod No10'!C25</f>
        <v>Ambalaža 30</v>
      </c>
      <c r="C34" s="4"/>
      <c r="D34" s="3" t="n">
        <f aca="false">'Proizvod No10'!H25</f>
        <v>1</v>
      </c>
      <c r="E34" s="3" t="n">
        <f aca="false">C34-D34</f>
        <v>-1</v>
      </c>
    </row>
    <row r="35" customFormat="false" ht="14.5" hidden="false" customHeight="false" outlineLevel="0" collapsed="false">
      <c r="A35" s="3" t="n">
        <v>31</v>
      </c>
      <c r="B35" s="3" t="str">
        <f aca="false">'Proizvod No11'!C23</f>
        <v>Ambalaža 31</v>
      </c>
      <c r="C35" s="4"/>
      <c r="D35" s="3" t="n">
        <f aca="false">'Proizvod No11'!H23</f>
        <v>1</v>
      </c>
      <c r="E35" s="3" t="n">
        <f aca="false">C35-D35</f>
        <v>-1</v>
      </c>
    </row>
    <row r="36" customFormat="false" ht="14.5" hidden="false" customHeight="false" outlineLevel="0" collapsed="false">
      <c r="A36" s="3" t="n">
        <v>32</v>
      </c>
      <c r="B36" s="3" t="str">
        <f aca="false">'Proizvod No11'!C24</f>
        <v>Ambalaža 32</v>
      </c>
      <c r="C36" s="4"/>
      <c r="D36" s="3" t="n">
        <f aca="false">'Proizvod No11'!H24</f>
        <v>1</v>
      </c>
      <c r="E36" s="3" t="n">
        <f aca="false">C36-D36</f>
        <v>-1</v>
      </c>
    </row>
    <row r="37" customFormat="false" ht="14.5" hidden="false" customHeight="false" outlineLevel="0" collapsed="false">
      <c r="A37" s="3" t="n">
        <v>33</v>
      </c>
      <c r="B37" s="3" t="str">
        <f aca="false">'Proizvod No11'!C25</f>
        <v>Ambalaža 33</v>
      </c>
      <c r="C37" s="4"/>
      <c r="D37" s="3" t="n">
        <f aca="false">'Proizvod No11'!H25</f>
        <v>1</v>
      </c>
      <c r="E37" s="3" t="n">
        <f aca="false">C37-D37</f>
        <v>-1</v>
      </c>
    </row>
    <row r="38" customFormat="false" ht="14.5" hidden="false" customHeight="false" outlineLevel="0" collapsed="false">
      <c r="A38" s="3" t="n">
        <v>34</v>
      </c>
      <c r="B38" s="3" t="str">
        <f aca="false">'Proizvod No12'!C23</f>
        <v>Ambalaža 34</v>
      </c>
      <c r="C38" s="4"/>
      <c r="D38" s="3" t="n">
        <f aca="false">'Proizvod No12'!H23</f>
        <v>1</v>
      </c>
      <c r="E38" s="3" t="n">
        <f aca="false">C38-D38</f>
        <v>-1</v>
      </c>
    </row>
    <row r="39" customFormat="false" ht="14.5" hidden="false" customHeight="false" outlineLevel="0" collapsed="false">
      <c r="A39" s="3" t="n">
        <v>35</v>
      </c>
      <c r="B39" s="3" t="str">
        <f aca="false">'Proizvod No12'!C24</f>
        <v>Ambalaža 35</v>
      </c>
      <c r="C39" s="4"/>
      <c r="D39" s="3" t="n">
        <f aca="false">'Proizvod No12'!H24</f>
        <v>1</v>
      </c>
      <c r="E39" s="3" t="n">
        <f aca="false">C39-D39</f>
        <v>-1</v>
      </c>
    </row>
    <row r="40" customFormat="false" ht="14.5" hidden="false" customHeight="false" outlineLevel="0" collapsed="false">
      <c r="A40" s="3" t="n">
        <v>36</v>
      </c>
      <c r="B40" s="3" t="str">
        <f aca="false">'Proizvod No12'!C25</f>
        <v>Ambalaža 36</v>
      </c>
      <c r="C40" s="4"/>
      <c r="D40" s="3" t="n">
        <f aca="false">'Proizvod No12'!H25</f>
        <v>1</v>
      </c>
      <c r="E40" s="3" t="n">
        <f aca="false">C40-D40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7.9"/>
    <col collapsed="false" customWidth="true" hidden="false" outlineLevel="0" max="9" min="9" style="6" width="14.35"/>
    <col collapsed="false" customWidth="true" hidden="false" outlineLevel="0" max="10" min="10" style="6" width="12.81"/>
    <col collapsed="false" customWidth="true" hidden="false" outlineLevel="0" max="11" min="11" style="6" width="14.53"/>
    <col collapsed="false" customWidth="true" hidden="false" outlineLevel="0" max="12" min="12" style="6" width="16.17"/>
    <col collapsed="false" customWidth="true" hidden="false" outlineLevel="0" max="13" min="13" style="5" width="11.99"/>
    <col collapsed="false" customWidth="true" hidden="false" outlineLevel="0" max="14" min="14" style="5" width="17.9"/>
    <col collapsed="false" customWidth="true" hidden="false" outlineLevel="0" max="15" min="15" style="5" width="12.17"/>
    <col collapsed="false" customWidth="false" hidden="false" outlineLevel="0" max="257" min="16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 t="s">
        <v>1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5" hidden="false" customHeight="false" outlineLevel="0" collapsed="false">
      <c r="A3" s="12" t="n">
        <v>45550</v>
      </c>
      <c r="B3" s="12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56.4" hidden="false" customHeight="tru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16</v>
      </c>
      <c r="F5" s="20" t="s">
        <v>17</v>
      </c>
      <c r="G5" s="18" t="s">
        <v>18</v>
      </c>
      <c r="H5" s="18"/>
      <c r="I5" s="20" t="s">
        <v>19</v>
      </c>
      <c r="J5" s="20" t="s">
        <v>20</v>
      </c>
      <c r="K5" s="20" t="s">
        <v>21</v>
      </c>
      <c r="L5" s="20" t="s">
        <v>22</v>
      </c>
      <c r="M5" s="18" t="s">
        <v>23</v>
      </c>
      <c r="N5" s="18"/>
      <c r="O5" s="19"/>
    </row>
    <row r="6" customFormat="false" ht="23.4" hidden="false" customHeight="true" outlineLevel="0" collapsed="false">
      <c r="A6" s="21"/>
      <c r="B6" s="22" t="s">
        <v>24</v>
      </c>
      <c r="C6" s="23" t="s">
        <v>25</v>
      </c>
      <c r="D6" s="21" t="n">
        <v>5</v>
      </c>
      <c r="E6" s="23" t="n">
        <v>4.02</v>
      </c>
      <c r="F6" s="24" t="n">
        <f aca="false">(D6/1000)*E6</f>
        <v>0.0201</v>
      </c>
      <c r="G6" s="25" t="n">
        <f aca="false">F6*(D$30/100)</f>
        <v>0.01005</v>
      </c>
      <c r="H6" s="25"/>
      <c r="I6" s="24" t="n">
        <f aca="false">D6*($D$29*$D$30)/100000</f>
        <v>0.0025</v>
      </c>
      <c r="J6" s="26"/>
      <c r="K6" s="26"/>
      <c r="L6" s="26"/>
      <c r="M6" s="21"/>
      <c r="N6" s="21"/>
      <c r="O6" s="21"/>
    </row>
    <row r="7" customFormat="false" ht="23.4" hidden="false" customHeight="true" outlineLevel="0" collapsed="false">
      <c r="A7" s="21"/>
      <c r="B7" s="22" t="s">
        <v>26</v>
      </c>
      <c r="C7" s="23" t="s">
        <v>27</v>
      </c>
      <c r="D7" s="21" t="n">
        <v>0.8</v>
      </c>
      <c r="E7" s="21" t="n">
        <v>28.8</v>
      </c>
      <c r="F7" s="24" t="n">
        <f aca="false">(D7/1000)*E7</f>
        <v>0.02304</v>
      </c>
      <c r="G7" s="25" t="n">
        <f aca="false">F7*(D$30/100)</f>
        <v>0.01152</v>
      </c>
      <c r="H7" s="25"/>
      <c r="I7" s="24" t="n">
        <f aca="false">D7*($D$29*$D$30)/100000</f>
        <v>0.0004</v>
      </c>
      <c r="J7" s="26"/>
      <c r="K7" s="26"/>
      <c r="L7" s="26"/>
      <c r="M7" s="21"/>
      <c r="N7" s="21"/>
      <c r="O7" s="21"/>
    </row>
    <row r="8" customFormat="false" ht="23.4" hidden="false" customHeight="true" outlineLevel="0" collapsed="false">
      <c r="A8" s="21"/>
      <c r="B8" s="22" t="s">
        <v>26</v>
      </c>
      <c r="C8" s="23" t="s">
        <v>28</v>
      </c>
      <c r="D8" s="21" t="n">
        <v>57.3</v>
      </c>
      <c r="E8" s="21" t="n">
        <v>0.5</v>
      </c>
      <c r="F8" s="24" t="n">
        <f aca="false">(D8/1000)*E8</f>
        <v>0.02865</v>
      </c>
      <c r="G8" s="25" t="n">
        <f aca="false">F8*(D$30/100)</f>
        <v>0.014325</v>
      </c>
      <c r="H8" s="25"/>
      <c r="I8" s="24" t="n">
        <f aca="false">D8*($D$29*$D$30)/100000</f>
        <v>0.02865</v>
      </c>
      <c r="J8" s="26"/>
      <c r="K8" s="26"/>
      <c r="L8" s="26"/>
      <c r="M8" s="21"/>
      <c r="N8" s="21"/>
      <c r="O8" s="21"/>
    </row>
    <row r="9" customFormat="false" ht="23.4" hidden="false" customHeight="true" outlineLevel="0" collapsed="false">
      <c r="A9" s="21"/>
      <c r="B9" s="22" t="s">
        <v>26</v>
      </c>
      <c r="C9" s="23" t="s">
        <v>29</v>
      </c>
      <c r="D9" s="21" t="n">
        <v>1</v>
      </c>
      <c r="E9" s="21" t="n">
        <v>1344</v>
      </c>
      <c r="F9" s="24" t="n">
        <f aca="false">(D9/1000)*E9</f>
        <v>1.344</v>
      </c>
      <c r="G9" s="25" t="n">
        <f aca="false">F9*(D$30/100)</f>
        <v>0.672</v>
      </c>
      <c r="H9" s="25"/>
      <c r="I9" s="24" t="n">
        <f aca="false">D9*($D$29*$D$30)/100000</f>
        <v>0.0005</v>
      </c>
      <c r="J9" s="26"/>
      <c r="K9" s="26"/>
      <c r="L9" s="26"/>
      <c r="M9" s="21"/>
      <c r="N9" s="21"/>
      <c r="O9" s="21"/>
    </row>
    <row r="10" customFormat="false" ht="23.4" hidden="false" customHeight="true" outlineLevel="0" collapsed="false">
      <c r="A10" s="21"/>
      <c r="B10" s="22" t="s">
        <v>24</v>
      </c>
      <c r="C10" s="23" t="s">
        <v>30</v>
      </c>
      <c r="D10" s="21" t="n">
        <v>0.5</v>
      </c>
      <c r="E10" s="21" t="n">
        <v>11690</v>
      </c>
      <c r="F10" s="24" t="n">
        <f aca="false">(D10/1000)*E10</f>
        <v>5.845</v>
      </c>
      <c r="G10" s="25" t="n">
        <f aca="false">F10*(D$30/100)</f>
        <v>2.9225</v>
      </c>
      <c r="H10" s="25"/>
      <c r="I10" s="24" t="n">
        <f aca="false">D10*($D$29*$D$30)/100000</f>
        <v>0.00025</v>
      </c>
      <c r="J10" s="26"/>
      <c r="K10" s="26"/>
      <c r="L10" s="26"/>
      <c r="M10" s="21"/>
      <c r="N10" s="21"/>
      <c r="O10" s="21"/>
    </row>
    <row r="11" customFormat="false" ht="23.4" hidden="false" customHeight="true" outlineLevel="0" collapsed="false">
      <c r="A11" s="21"/>
      <c r="B11" s="22" t="s">
        <v>31</v>
      </c>
      <c r="C11" s="23" t="s">
        <v>32</v>
      </c>
      <c r="D11" s="21" t="n">
        <v>10</v>
      </c>
      <c r="E11" s="21" t="n">
        <v>30.6</v>
      </c>
      <c r="F11" s="24" t="n">
        <f aca="false">(D11/1000)*E11</f>
        <v>0.306</v>
      </c>
      <c r="G11" s="25" t="n">
        <f aca="false">F11*(D$30/100)</f>
        <v>0.153</v>
      </c>
      <c r="H11" s="25"/>
      <c r="I11" s="24" t="n">
        <f aca="false">D11*($D$29*$D$30)/100000</f>
        <v>0.005</v>
      </c>
      <c r="J11" s="26"/>
      <c r="K11" s="26"/>
      <c r="L11" s="26"/>
      <c r="M11" s="21"/>
      <c r="N11" s="21"/>
      <c r="O11" s="21"/>
    </row>
    <row r="12" customFormat="false" ht="23.4" hidden="false" customHeight="true" outlineLevel="0" collapsed="false">
      <c r="A12" s="21"/>
      <c r="B12" s="22" t="s">
        <v>31</v>
      </c>
      <c r="C12" s="23" t="s">
        <v>33</v>
      </c>
      <c r="D12" s="21" t="n">
        <v>15</v>
      </c>
      <c r="E12" s="21" t="n">
        <v>45</v>
      </c>
      <c r="F12" s="24" t="n">
        <f aca="false">(D12/1000)*E12</f>
        <v>0.675</v>
      </c>
      <c r="G12" s="25" t="n">
        <f aca="false">F12*(D$30/100)</f>
        <v>0.3375</v>
      </c>
      <c r="H12" s="25"/>
      <c r="I12" s="24" t="n">
        <f aca="false">D12*($D$29*$D$30)/100000</f>
        <v>0.0075</v>
      </c>
      <c r="J12" s="26"/>
      <c r="K12" s="26"/>
      <c r="L12" s="26"/>
      <c r="M12" s="21"/>
      <c r="N12" s="21"/>
      <c r="O12" s="21"/>
    </row>
    <row r="13" customFormat="false" ht="23.4" hidden="false" customHeight="true" outlineLevel="0" collapsed="false">
      <c r="A13" s="21"/>
      <c r="B13" s="22" t="s">
        <v>31</v>
      </c>
      <c r="C13" s="21" t="s">
        <v>34</v>
      </c>
      <c r="D13" s="21" t="n">
        <v>3.8</v>
      </c>
      <c r="E13" s="21" t="n">
        <v>78</v>
      </c>
      <c r="F13" s="24" t="n">
        <f aca="false">(D13/1000)*E13</f>
        <v>0.2964</v>
      </c>
      <c r="G13" s="25" t="n">
        <f aca="false">F13*(D$30/100)</f>
        <v>0.1482</v>
      </c>
      <c r="H13" s="25"/>
      <c r="I13" s="24" t="n">
        <f aca="false">D13*($D$29*$D$30)/100000</f>
        <v>0.0019</v>
      </c>
      <c r="J13" s="26"/>
      <c r="K13" s="26"/>
      <c r="L13" s="26"/>
      <c r="M13" s="21"/>
      <c r="N13" s="21"/>
      <c r="O13" s="21"/>
    </row>
    <row r="14" customFormat="false" ht="23.4" hidden="false" customHeight="true" outlineLevel="0" collapsed="false">
      <c r="A14" s="21"/>
      <c r="B14" s="22" t="s">
        <v>35</v>
      </c>
      <c r="C14" s="21" t="s">
        <v>36</v>
      </c>
      <c r="D14" s="21" t="n">
        <v>0.8</v>
      </c>
      <c r="E14" s="21" t="n">
        <v>59.4</v>
      </c>
      <c r="F14" s="24" t="n">
        <f aca="false">(D14/1000)*E14</f>
        <v>0.04752</v>
      </c>
      <c r="G14" s="25" t="n">
        <f aca="false">F14*(D$30/100)</f>
        <v>0.02376</v>
      </c>
      <c r="H14" s="25"/>
      <c r="I14" s="24" t="n">
        <f aca="false">D14*($D$29*$D$30)/100000</f>
        <v>0.0004</v>
      </c>
      <c r="J14" s="26"/>
      <c r="K14" s="26"/>
      <c r="L14" s="26"/>
      <c r="M14" s="21"/>
      <c r="N14" s="21"/>
      <c r="O14" s="21"/>
    </row>
    <row r="15" customFormat="false" ht="23.4" hidden="false" customHeight="true" outlineLevel="0" collapsed="false">
      <c r="A15" s="21"/>
      <c r="B15" s="22" t="s">
        <v>31</v>
      </c>
      <c r="C15" s="21" t="s">
        <v>37</v>
      </c>
      <c r="D15" s="21" t="n">
        <v>5</v>
      </c>
      <c r="E15" s="21" t="n">
        <v>1305</v>
      </c>
      <c r="F15" s="24" t="n">
        <f aca="false">(D15/1000)*E15</f>
        <v>6.525</v>
      </c>
      <c r="G15" s="25" t="n">
        <f aca="false">F15*(D$30/100)</f>
        <v>3.2625</v>
      </c>
      <c r="H15" s="25"/>
      <c r="I15" s="24" t="n">
        <f aca="false">D15*($D$29*$D$30)/100000</f>
        <v>0.0025</v>
      </c>
      <c r="J15" s="26"/>
      <c r="K15" s="26"/>
      <c r="L15" s="26"/>
      <c r="M15" s="21"/>
      <c r="N15" s="21"/>
      <c r="O15" s="21"/>
    </row>
    <row r="16" customFormat="false" ht="23.4" hidden="false" customHeight="true" outlineLevel="0" collapsed="false">
      <c r="A16" s="21"/>
      <c r="B16" s="22" t="s">
        <v>35</v>
      </c>
      <c r="C16" s="21" t="s">
        <v>38</v>
      </c>
      <c r="D16" s="21" t="n">
        <v>0.8</v>
      </c>
      <c r="E16" s="21" t="n">
        <v>345</v>
      </c>
      <c r="F16" s="24" t="n">
        <f aca="false">(D16/1000)*E16</f>
        <v>0.276</v>
      </c>
      <c r="G16" s="25" t="n">
        <f aca="false">F16*(D$30/100)</f>
        <v>0.138</v>
      </c>
      <c r="H16" s="25"/>
      <c r="I16" s="24" t="n">
        <f aca="false">D16*($D$29*$D$30)/100000</f>
        <v>0.0004</v>
      </c>
      <c r="J16" s="26"/>
      <c r="K16" s="26"/>
      <c r="L16" s="26"/>
      <c r="M16" s="21"/>
      <c r="N16" s="21"/>
      <c r="O16" s="21"/>
    </row>
    <row r="17" customFormat="false" ht="23.4" hidden="false" customHeight="true" outlineLevel="0" collapsed="false">
      <c r="A17" s="21"/>
      <c r="B17" s="27"/>
      <c r="C17" s="28"/>
      <c r="D17" s="29"/>
      <c r="E17" s="21"/>
      <c r="F17" s="24" t="n">
        <f aca="false">(D17/1000)*E17</f>
        <v>0</v>
      </c>
      <c r="G17" s="25" t="n">
        <f aca="false">F17*(D$30/100)</f>
        <v>0</v>
      </c>
      <c r="H17" s="25"/>
      <c r="I17" s="24" t="n">
        <f aca="false">D17*($D$29*$D$30)/100000</f>
        <v>0</v>
      </c>
      <c r="J17" s="26"/>
      <c r="K17" s="26"/>
      <c r="L17" s="26"/>
      <c r="M17" s="21"/>
      <c r="N17" s="21"/>
      <c r="O17" s="21"/>
    </row>
    <row r="18" s="38" customFormat="true" ht="35.4" hidden="false" customHeight="true" outlineLevel="0" collapsed="false">
      <c r="A18" s="30"/>
      <c r="B18" s="31"/>
      <c r="C18" s="32" t="s">
        <v>39</v>
      </c>
      <c r="D18" s="33" t="n">
        <f aca="false">SUM(D6:D17)</f>
        <v>100</v>
      </c>
      <c r="E18" s="33"/>
      <c r="F18" s="34" t="n">
        <f aca="false">SUM(F6:F17)</f>
        <v>15.38671</v>
      </c>
      <c r="G18" s="34" t="n">
        <f aca="false">SUM(G6:G17)</f>
        <v>7.693355</v>
      </c>
      <c r="H18" s="35" t="s">
        <v>40</v>
      </c>
      <c r="I18" s="34" t="n">
        <f aca="false">SUM(I6:I17)</f>
        <v>0.05</v>
      </c>
      <c r="J18" s="36"/>
      <c r="K18" s="37"/>
      <c r="L18" s="37"/>
      <c r="M18" s="31"/>
      <c r="N18" s="31"/>
      <c r="O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0"/>
      <c r="I19" s="41" t="n">
        <f aca="false">$D29</f>
        <v>1</v>
      </c>
      <c r="J19" s="41"/>
      <c r="K19" s="24"/>
      <c r="L19" s="24"/>
      <c r="M19" s="7"/>
      <c r="N19" s="7"/>
      <c r="O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0"/>
      <c r="I20" s="41" t="n">
        <f aca="false">D29</f>
        <v>1</v>
      </c>
      <c r="J20" s="41"/>
      <c r="K20" s="24"/>
      <c r="L20" s="24"/>
      <c r="M20" s="7"/>
      <c r="N20" s="7"/>
      <c r="O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0"/>
      <c r="I21" s="41" t="n">
        <f aca="false">D29</f>
        <v>1</v>
      </c>
      <c r="J21" s="41"/>
      <c r="K21" s="24"/>
      <c r="L21" s="24"/>
      <c r="M21" s="7"/>
      <c r="N21" s="7"/>
      <c r="O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0"/>
      <c r="I22" s="41" t="n">
        <f aca="false">D29</f>
        <v>1</v>
      </c>
      <c r="J22" s="41"/>
      <c r="K22" s="24"/>
      <c r="L22" s="24"/>
      <c r="M22" s="7"/>
      <c r="N22" s="7"/>
      <c r="O22" s="7"/>
    </row>
    <row r="23" customFormat="false" ht="14.5" hidden="false" customHeight="false" outlineLevel="0" collapsed="false">
      <c r="A23" s="21"/>
      <c r="B23" s="22"/>
      <c r="C23" s="23"/>
      <c r="D23" s="22"/>
      <c r="E23" s="39"/>
      <c r="F23" s="24"/>
      <c r="G23" s="40"/>
      <c r="H23" s="40"/>
      <c r="I23" s="41" t="n">
        <f aca="false">D29</f>
        <v>1</v>
      </c>
      <c r="J23" s="41"/>
      <c r="K23" s="24"/>
      <c r="L23" s="24"/>
      <c r="M23" s="7"/>
      <c r="N23" s="7"/>
      <c r="O23" s="7"/>
    </row>
    <row r="24" customFormat="false" ht="14.5" hidden="false" customHeight="false" outlineLevel="0" collapsed="false">
      <c r="A24" s="21"/>
      <c r="B24" s="22"/>
      <c r="C24" s="23"/>
      <c r="D24" s="22"/>
      <c r="E24" s="39"/>
      <c r="F24" s="24"/>
      <c r="G24" s="40"/>
      <c r="H24" s="40"/>
      <c r="I24" s="41" t="n">
        <f aca="false">D29</f>
        <v>1</v>
      </c>
      <c r="J24" s="41"/>
      <c r="K24" s="24"/>
      <c r="L24" s="24"/>
      <c r="M24" s="7"/>
      <c r="N24" s="7"/>
      <c r="O24" s="7"/>
    </row>
    <row r="25" customFormat="false" ht="15" hidden="false" customHeight="false" outlineLevel="0" collapsed="false">
      <c r="A25" s="21"/>
      <c r="B25" s="22"/>
      <c r="C25" s="23" t="s">
        <v>45</v>
      </c>
      <c r="D25" s="42"/>
      <c r="E25" s="43"/>
      <c r="F25" s="44"/>
      <c r="G25" s="45"/>
      <c r="H25" s="45"/>
      <c r="I25" s="41" t="n">
        <f aca="false">D29</f>
        <v>1</v>
      </c>
      <c r="J25" s="41"/>
      <c r="K25" s="24"/>
      <c r="L25" s="24"/>
      <c r="M25" s="7"/>
      <c r="N25" s="7"/>
      <c r="O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/>
      <c r="I26" s="49" t="n">
        <f aca="false">SUM(I19:I25)</f>
        <v>7</v>
      </c>
      <c r="J26" s="50"/>
      <c r="K26" s="51"/>
      <c r="L26" s="51"/>
      <c r="M26" s="46"/>
      <c r="N26" s="46"/>
      <c r="O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100</v>
      </c>
      <c r="E27" s="53"/>
      <c r="F27" s="49"/>
      <c r="G27" s="49" t="n">
        <f aca="false">G18+G26</f>
        <v>7.693355</v>
      </c>
      <c r="H27" s="49"/>
      <c r="I27" s="49"/>
      <c r="J27" s="50"/>
      <c r="K27" s="51"/>
      <c r="L27" s="51"/>
      <c r="M27" s="46"/>
      <c r="N27" s="46"/>
      <c r="O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6"/>
      <c r="J28" s="56"/>
      <c r="K28" s="57"/>
      <c r="L28" s="57"/>
      <c r="M28" s="54"/>
      <c r="N28" s="54"/>
      <c r="O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4"/>
      <c r="I29" s="57"/>
      <c r="J29" s="57"/>
      <c r="K29" s="57"/>
      <c r="L29" s="57"/>
      <c r="M29" s="54"/>
      <c r="N29" s="54"/>
      <c r="O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50</v>
      </c>
      <c r="E30" s="54"/>
      <c r="F30" s="57"/>
      <c r="G30" s="54"/>
      <c r="H30" s="54"/>
      <c r="I30" s="57"/>
      <c r="J30" s="57"/>
      <c r="K30" s="57"/>
      <c r="L30" s="57"/>
      <c r="M30" s="54"/>
      <c r="N30" s="54"/>
      <c r="O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4"/>
      <c r="I31" s="57"/>
      <c r="J31" s="57"/>
      <c r="K31" s="57"/>
      <c r="L31" s="57"/>
      <c r="M31" s="54"/>
      <c r="N31" s="54"/>
      <c r="O31" s="54"/>
    </row>
    <row r="32" customFormat="false" ht="105" hidden="false" customHeight="true" outlineLevel="0" collapsed="false">
      <c r="A32" s="54"/>
      <c r="B32" s="54"/>
      <c r="C32" s="59" t="s">
        <v>50</v>
      </c>
      <c r="D32" s="60" t="s">
        <v>51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30" hidden="false" customHeight="true" outlineLevel="0" collapsed="false">
      <c r="A33" s="54"/>
      <c r="B33" s="54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30" hidden="false" customHeight="true" outlineLevel="0" collapsed="false">
      <c r="A34" s="54"/>
      <c r="B34" s="54"/>
      <c r="C34" s="59"/>
      <c r="D34" s="61" t="s">
        <v>52</v>
      </c>
      <c r="E34" s="61"/>
      <c r="F34" s="61"/>
      <c r="G34" s="61"/>
      <c r="H34" s="61"/>
      <c r="I34" s="61"/>
      <c r="J34" s="61"/>
      <c r="K34" s="61" t="s">
        <v>53</v>
      </c>
      <c r="L34" s="61"/>
      <c r="M34" s="61"/>
      <c r="N34" s="61"/>
      <c r="O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4"/>
      <c r="I35" s="57"/>
      <c r="J35" s="57"/>
      <c r="K35" s="57"/>
      <c r="L35" s="57"/>
      <c r="M35" s="54"/>
      <c r="N35" s="54"/>
      <c r="O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4"/>
      <c r="I36" s="57"/>
      <c r="J36" s="57"/>
      <c r="K36" s="57"/>
      <c r="L36" s="57"/>
      <c r="M36" s="54"/>
      <c r="N36" s="54"/>
      <c r="O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4"/>
      <c r="I37" s="57"/>
      <c r="J37" s="57"/>
      <c r="K37" s="57"/>
      <c r="L37" s="57"/>
      <c r="M37" s="54"/>
      <c r="N37" s="54"/>
      <c r="O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4"/>
      <c r="I38" s="57"/>
      <c r="J38" s="57"/>
      <c r="K38" s="57"/>
      <c r="L38" s="57"/>
      <c r="M38" s="54"/>
      <c r="N38" s="54"/>
      <c r="O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O1"/>
    <mergeCell ref="A2:B2"/>
    <mergeCell ref="D2:O2"/>
    <mergeCell ref="A3:B3"/>
    <mergeCell ref="D3:O3"/>
    <mergeCell ref="C32:C34"/>
    <mergeCell ref="D32:O33"/>
    <mergeCell ref="D34:I34"/>
    <mergeCell ref="K34:O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B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2.9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0.35"/>
    <col collapsed="false" customWidth="true" hidden="false" outlineLevel="0" max="13" min="13" style="5" width="29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4" hidden="false" customHeight="tru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4" hidden="false" customHeight="tru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4" hidden="false" customHeight="tru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8.75" hidden="false" customHeight="tru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18"/>
      <c r="I5" s="20" t="s">
        <v>19</v>
      </c>
      <c r="J5" s="20" t="s">
        <v>21</v>
      </c>
      <c r="K5" s="20" t="s">
        <v>23</v>
      </c>
      <c r="L5" s="18" t="s">
        <v>57</v>
      </c>
      <c r="M5" s="19" t="s">
        <v>22</v>
      </c>
      <c r="N5" s="19"/>
    </row>
    <row r="6" customFormat="false" ht="23.4" hidden="false" customHeight="true" outlineLevel="0" collapsed="false">
      <c r="A6" s="21"/>
      <c r="B6" s="22" t="s">
        <v>26</v>
      </c>
      <c r="C6" s="23"/>
      <c r="D6" s="63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 t="s">
        <v>26</v>
      </c>
      <c r="C7" s="23"/>
      <c r="D7" s="63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 t="s">
        <v>26</v>
      </c>
      <c r="C8" s="23"/>
      <c r="D8" s="63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 t="s">
        <v>26</v>
      </c>
      <c r="C9" s="23"/>
      <c r="D9" s="63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 t="s">
        <v>26</v>
      </c>
      <c r="C10" s="23"/>
      <c r="D10" s="63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 t="s">
        <v>24</v>
      </c>
      <c r="C11" s="23"/>
      <c r="D11" s="63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 t="s">
        <v>24</v>
      </c>
      <c r="C12" s="23"/>
      <c r="D12" s="63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 t="s">
        <v>24</v>
      </c>
      <c r="C13" s="23"/>
      <c r="D13" s="63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 t="s">
        <v>31</v>
      </c>
      <c r="C14" s="23"/>
      <c r="D14" s="63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 t="s">
        <v>31</v>
      </c>
      <c r="C15" s="23"/>
      <c r="D15" s="63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3"/>
      <c r="D16" s="63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3"/>
      <c r="D17" s="63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3"/>
      <c r="D18" s="63"/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3"/>
      <c r="D19" s="63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3"/>
      <c r="D20" s="63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3"/>
      <c r="D21" s="63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27" hidden="false" customHeight="true" outlineLevel="0" collapsed="false">
      <c r="A22" s="31"/>
      <c r="B22" s="31"/>
      <c r="C22" s="32" t="s">
        <v>39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64" t="s">
        <v>40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21"/>
      <c r="B23" s="22"/>
      <c r="C23" s="22" t="s">
        <v>41</v>
      </c>
      <c r="D23" s="22"/>
      <c r="E23" s="39"/>
      <c r="F23" s="24"/>
      <c r="G23" s="40"/>
      <c r="H23" s="40"/>
      <c r="I23" s="41" t="n">
        <f aca="false">$D33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2" t="s">
        <v>42</v>
      </c>
      <c r="D24" s="22"/>
      <c r="E24" s="39"/>
      <c r="F24" s="24"/>
      <c r="G24" s="40" t="n">
        <v>0.07</v>
      </c>
      <c r="H24" s="40"/>
      <c r="I24" s="41" t="n">
        <f aca="false">D33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3</v>
      </c>
      <c r="D25" s="22"/>
      <c r="E25" s="39"/>
      <c r="F25" s="24"/>
      <c r="G25" s="40" t="s">
        <v>58</v>
      </c>
      <c r="H25" s="40"/>
      <c r="I25" s="41" t="n">
        <f aca="false">D33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4</v>
      </c>
      <c r="D26" s="22"/>
      <c r="E26" s="39"/>
      <c r="F26" s="24"/>
      <c r="G26" s="40" t="n">
        <v>0.07</v>
      </c>
      <c r="H26" s="40"/>
      <c r="I26" s="41" t="n">
        <f aca="false">D33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3" t="s">
        <v>59</v>
      </c>
      <c r="D27" s="22"/>
      <c r="E27" s="39"/>
      <c r="F27" s="24"/>
      <c r="G27" s="40"/>
      <c r="H27" s="40"/>
      <c r="I27" s="41" t="n">
        <f aca="false">D33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60</v>
      </c>
      <c r="D28" s="22"/>
      <c r="E28" s="39"/>
      <c r="F28" s="24"/>
      <c r="G28" s="40"/>
      <c r="H28" s="40"/>
      <c r="I28" s="41" t="n">
        <f aca="false">D33</f>
        <v>1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21"/>
      <c r="B29" s="22"/>
      <c r="C29" s="23" t="s">
        <v>61</v>
      </c>
      <c r="D29" s="42"/>
      <c r="E29" s="43"/>
      <c r="F29" s="44"/>
      <c r="G29" s="45"/>
      <c r="H29" s="45"/>
      <c r="I29" s="41" t="n">
        <f aca="false">D33</f>
        <v>1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6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7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8</v>
      </c>
      <c r="D33" s="58" t="n">
        <v>1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49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2</v>
      </c>
      <c r="D36" s="61" t="s">
        <v>63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2</v>
      </c>
      <c r="E38" s="61"/>
      <c r="F38" s="61"/>
      <c r="G38" s="61"/>
      <c r="H38" s="61"/>
      <c r="I38" s="61"/>
      <c r="J38" s="61" t="s">
        <v>52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6.17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5.62"/>
    <col collapsed="false" customWidth="true" hidden="false" outlineLevel="0" max="13" min="13" style="5" width="29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18"/>
      <c r="I5" s="20" t="s">
        <v>19</v>
      </c>
      <c r="J5" s="20" t="s">
        <v>21</v>
      </c>
      <c r="K5" s="20" t="s">
        <v>23</v>
      </c>
      <c r="L5" s="18" t="s">
        <v>57</v>
      </c>
      <c r="M5" s="19" t="s">
        <v>22</v>
      </c>
      <c r="N5" s="19"/>
    </row>
    <row r="6" customFormat="false" ht="23.4" hidden="false" customHeight="true" outlineLevel="0" collapsed="false">
      <c r="A6" s="21"/>
      <c r="B6" s="22" t="s">
        <v>26</v>
      </c>
      <c r="C6" s="23"/>
      <c r="D6" s="21"/>
      <c r="E6" s="21"/>
      <c r="F6" s="24" t="n">
        <f aca="false">(D6/1000)*E6</f>
        <v>0</v>
      </c>
      <c r="G6" s="25" t="n">
        <f aca="false">F6*(D26/100)</f>
        <v>0</v>
      </c>
      <c r="H6" s="25"/>
      <c r="I6" s="24" t="n">
        <f aca="false">D6*($D$34*$D$35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 t="s">
        <v>26</v>
      </c>
      <c r="C7" s="23"/>
      <c r="D7" s="21"/>
      <c r="E7" s="23"/>
      <c r="F7" s="24" t="n">
        <f aca="false">(D7/1000)*E7</f>
        <v>0</v>
      </c>
      <c r="G7" s="25" t="n">
        <f aca="false">F7*(D26/100)</f>
        <v>0</v>
      </c>
      <c r="H7" s="25"/>
      <c r="I7" s="24" t="n">
        <f aca="false">D7*($D$34*$D$35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 t="s">
        <v>26</v>
      </c>
      <c r="C8" s="23"/>
      <c r="D8" s="21"/>
      <c r="E8" s="21"/>
      <c r="F8" s="24" t="n">
        <f aca="false">(D8/1000)*E8</f>
        <v>0</v>
      </c>
      <c r="G8" s="25" t="n">
        <f aca="false">F8*(D26/100)</f>
        <v>0</v>
      </c>
      <c r="H8" s="25"/>
      <c r="I8" s="24" t="n">
        <f aca="false">D8*($D$34*$D$35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 t="s">
        <v>26</v>
      </c>
      <c r="C9" s="23"/>
      <c r="D9" s="21"/>
      <c r="E9" s="21"/>
      <c r="F9" s="24" t="n">
        <f aca="false">(D9/1000)*E9</f>
        <v>0</v>
      </c>
      <c r="G9" s="25" t="n">
        <f aca="false">F9*(D26/100)</f>
        <v>0</v>
      </c>
      <c r="H9" s="25"/>
      <c r="I9" s="24" t="n">
        <f aca="false">D9*($D$34*$D$35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 t="s">
        <v>26</v>
      </c>
      <c r="C10" s="23"/>
      <c r="D10" s="21"/>
      <c r="E10" s="21"/>
      <c r="F10" s="24" t="n">
        <f aca="false">(D10/1000)*E10</f>
        <v>0</v>
      </c>
      <c r="G10" s="25" t="n">
        <f aca="false">F10*(D26/100)</f>
        <v>0</v>
      </c>
      <c r="H10" s="25"/>
      <c r="I10" s="24" t="n">
        <f aca="false">D10*($D$34*$D$35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 t="s">
        <v>26</v>
      </c>
      <c r="C11" s="23"/>
      <c r="D11" s="21"/>
      <c r="E11" s="21"/>
      <c r="F11" s="24" t="n">
        <f aca="false">(D11/1000)*E11</f>
        <v>0</v>
      </c>
      <c r="G11" s="25" t="n">
        <f aca="false">F11*(D26/100)</f>
        <v>0</v>
      </c>
      <c r="H11" s="25"/>
      <c r="I11" s="24" t="n">
        <f aca="false">D11*($D$34*$D$35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 t="s">
        <v>26</v>
      </c>
      <c r="C12" s="23"/>
      <c r="D12" s="21"/>
      <c r="E12" s="21"/>
      <c r="F12" s="24" t="n">
        <f aca="false">(D12/1000)*E12</f>
        <v>0</v>
      </c>
      <c r="G12" s="25" t="n">
        <f aca="false">F12*(D26/100)</f>
        <v>0</v>
      </c>
      <c r="H12" s="25"/>
      <c r="I12" s="24" t="n">
        <f aca="false">D12*($D$34*$D$35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 t="s">
        <v>24</v>
      </c>
      <c r="C13" s="23"/>
      <c r="D13" s="21"/>
      <c r="E13" s="21"/>
      <c r="F13" s="24" t="n">
        <f aca="false">(D13/1000)*E13</f>
        <v>0</v>
      </c>
      <c r="G13" s="25" t="n">
        <f aca="false">F13*(D26/100)</f>
        <v>0</v>
      </c>
      <c r="H13" s="25"/>
      <c r="I13" s="24" t="n">
        <f aca="false">D13*($D$34*$D$35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 t="s">
        <v>24</v>
      </c>
      <c r="C14" s="23"/>
      <c r="D14" s="21"/>
      <c r="E14" s="21"/>
      <c r="F14" s="24" t="n">
        <f aca="false">(D14/1000)*E14</f>
        <v>0</v>
      </c>
      <c r="G14" s="25" t="n">
        <f aca="false">F14*(D26/100)</f>
        <v>0</v>
      </c>
      <c r="H14" s="25"/>
      <c r="I14" s="24" t="n">
        <f aca="false">D14*($D$34*$D$35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 t="s">
        <v>24</v>
      </c>
      <c r="C15" s="23"/>
      <c r="D15" s="21"/>
      <c r="E15" s="21"/>
      <c r="F15" s="24" t="n">
        <f aca="false">(D15/1000)*E15</f>
        <v>0</v>
      </c>
      <c r="G15" s="25" t="n">
        <f aca="false">F15*(D26/100)</f>
        <v>0</v>
      </c>
      <c r="H15" s="25"/>
      <c r="I15" s="24" t="n">
        <f aca="false">D15*($D$34*$D$35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 t="s">
        <v>24</v>
      </c>
      <c r="C16" s="23"/>
      <c r="D16" s="21"/>
      <c r="E16" s="21"/>
      <c r="F16" s="24" t="n">
        <f aca="false">(D16/1000)*E16</f>
        <v>0</v>
      </c>
      <c r="G16" s="25" t="n">
        <f aca="false">F16*(D26/100)</f>
        <v>0</v>
      </c>
      <c r="H16" s="25"/>
      <c r="I16" s="24" t="n">
        <f aca="false">D16*($D$34*$D$35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 t="s">
        <v>24</v>
      </c>
      <c r="C17" s="23"/>
      <c r="D17" s="21"/>
      <c r="E17" s="21"/>
      <c r="F17" s="24" t="n">
        <f aca="false">(D17/1000)*E17</f>
        <v>0</v>
      </c>
      <c r="G17" s="25" t="n">
        <f aca="false">F17*(D26/100)</f>
        <v>0</v>
      </c>
      <c r="H17" s="25"/>
      <c r="I17" s="24" t="n">
        <f aca="false">D17*($D$34*$D$35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 t="s">
        <v>24</v>
      </c>
      <c r="C18" s="23"/>
      <c r="D18" s="21"/>
      <c r="E18" s="21"/>
      <c r="F18" s="24" t="n">
        <f aca="false">(D18/1000)*E18</f>
        <v>0</v>
      </c>
      <c r="G18" s="25" t="n">
        <f aca="false">F18*(D26/100)</f>
        <v>0</v>
      </c>
      <c r="H18" s="25"/>
      <c r="I18" s="24" t="n">
        <f aca="false">D18*($D$34*$D$35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 t="s">
        <v>24</v>
      </c>
      <c r="C19" s="21"/>
      <c r="D19" s="21"/>
      <c r="E19" s="21"/>
      <c r="F19" s="24" t="n">
        <f aca="false">(D19/1000)*E19</f>
        <v>0</v>
      </c>
      <c r="G19" s="25" t="n">
        <f aca="false">F19*(D26/100)</f>
        <v>0</v>
      </c>
      <c r="H19" s="25"/>
      <c r="I19" s="24" t="n">
        <f aca="false">D19*($D$34*$D$35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 t="s">
        <v>24</v>
      </c>
      <c r="C20" s="21"/>
      <c r="D20" s="21"/>
      <c r="E20" s="21"/>
      <c r="F20" s="24" t="n">
        <f aca="false">(D20/1000)*E20</f>
        <v>0</v>
      </c>
      <c r="G20" s="25" t="n">
        <f aca="false">F20*(D26/100)</f>
        <v>0</v>
      </c>
      <c r="H20" s="25"/>
      <c r="I20" s="24" t="n">
        <f aca="false">D20*($D$34*$D$35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 t="s">
        <v>31</v>
      </c>
      <c r="C21" s="28"/>
      <c r="D21" s="29"/>
      <c r="E21" s="21"/>
      <c r="F21" s="24" t="n">
        <f aca="false">(D21/1000)*E21</f>
        <v>0</v>
      </c>
      <c r="G21" s="25" t="n">
        <f aca="false">F21*(D26/100)</f>
        <v>0</v>
      </c>
      <c r="H21" s="25"/>
      <c r="I21" s="24" t="n">
        <f aca="false">D21*($D$34*$D$35)/100000</f>
        <v>0</v>
      </c>
      <c r="J21" s="26"/>
      <c r="K21" s="26"/>
      <c r="L21" s="21"/>
      <c r="M21" s="21"/>
      <c r="N21" s="21"/>
    </row>
    <row r="22" customFormat="false" ht="23.4" hidden="false" customHeight="true" outlineLevel="0" collapsed="false">
      <c r="A22" s="66"/>
      <c r="B22" s="67" t="s">
        <v>31</v>
      </c>
      <c r="C22" s="66"/>
      <c r="D22" s="68"/>
      <c r="E22" s="66"/>
      <c r="F22" s="57" t="n">
        <f aca="false">(D22/1000)*E22</f>
        <v>0</v>
      </c>
      <c r="G22" s="69" t="n">
        <f aca="false">F22*(D26/100)</f>
        <v>0</v>
      </c>
      <c r="H22" s="69"/>
      <c r="I22" s="57"/>
      <c r="J22" s="70"/>
      <c r="K22" s="70"/>
      <c r="L22" s="66"/>
      <c r="M22" s="66"/>
      <c r="N22" s="66"/>
    </row>
    <row r="23" s="38" customFormat="true" ht="26" hidden="false" customHeight="false" outlineLevel="0" collapsed="false">
      <c r="A23" s="31"/>
      <c r="B23" s="31"/>
      <c r="C23" s="32" t="s">
        <v>39</v>
      </c>
      <c r="D23" s="33" t="n">
        <f aca="false">SUM(D6:D22)</f>
        <v>0</v>
      </c>
      <c r="E23" s="33"/>
      <c r="F23" s="34" t="n">
        <f aca="false">SUM(F6:F21)</f>
        <v>0</v>
      </c>
      <c r="G23" s="34" t="n">
        <f aca="false">SUM(G6:G21)</f>
        <v>0</v>
      </c>
      <c r="H23" s="35" t="s">
        <v>40</v>
      </c>
      <c r="I23" s="34" t="n">
        <f aca="false">SUM(I6:I7:I21)</f>
        <v>0</v>
      </c>
      <c r="J23" s="37"/>
      <c r="K23" s="37"/>
      <c r="L23" s="31"/>
      <c r="M23" s="31"/>
      <c r="N23" s="31"/>
    </row>
    <row r="24" customFormat="false" ht="14.5" hidden="false" customHeight="false" outlineLevel="0" collapsed="false">
      <c r="A24" s="21"/>
      <c r="B24" s="22"/>
      <c r="C24" s="22" t="s">
        <v>41</v>
      </c>
      <c r="D24" s="22"/>
      <c r="E24" s="39"/>
      <c r="F24" s="24"/>
      <c r="G24" s="40"/>
      <c r="H24" s="71"/>
      <c r="I24" s="41" t="n">
        <f aca="false">$D34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2</v>
      </c>
      <c r="D25" s="22"/>
      <c r="E25" s="39"/>
      <c r="F25" s="24"/>
      <c r="G25" s="40" t="n">
        <v>0.07</v>
      </c>
      <c r="H25" s="71"/>
      <c r="I25" s="41" t="n">
        <f aca="false">D34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3</v>
      </c>
      <c r="D26" s="22"/>
      <c r="E26" s="39"/>
      <c r="F26" s="24"/>
      <c r="G26" s="40" t="s">
        <v>58</v>
      </c>
      <c r="H26" s="71"/>
      <c r="I26" s="41" t="n">
        <f aca="false">D34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2" t="s">
        <v>44</v>
      </c>
      <c r="D27" s="22"/>
      <c r="E27" s="39"/>
      <c r="F27" s="24"/>
      <c r="G27" s="40" t="n">
        <v>0.07</v>
      </c>
      <c r="H27" s="71"/>
      <c r="I27" s="41" t="n">
        <f aca="false">D34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64</v>
      </c>
      <c r="D28" s="22"/>
      <c r="E28" s="39"/>
      <c r="F28" s="24"/>
      <c r="G28" s="40"/>
      <c r="H28" s="71"/>
      <c r="I28" s="41" t="n">
        <f aca="false">D34</f>
        <v>1</v>
      </c>
      <c r="J28" s="24"/>
      <c r="K28" s="24"/>
      <c r="L28" s="7"/>
      <c r="M28" s="7"/>
      <c r="N28" s="7"/>
    </row>
    <row r="29" customFormat="false" ht="14.5" hidden="false" customHeight="false" outlineLevel="0" collapsed="false">
      <c r="A29" s="21"/>
      <c r="B29" s="22"/>
      <c r="C29" s="23" t="s">
        <v>65</v>
      </c>
      <c r="D29" s="22"/>
      <c r="E29" s="39"/>
      <c r="F29" s="24"/>
      <c r="G29" s="40"/>
      <c r="H29" s="71"/>
      <c r="I29" s="41" t="n">
        <f aca="false">D34</f>
        <v>1</v>
      </c>
      <c r="J29" s="24"/>
      <c r="K29" s="24"/>
      <c r="L29" s="7"/>
      <c r="M29" s="7"/>
      <c r="N29" s="7"/>
    </row>
    <row r="30" customFormat="false" ht="15" hidden="false" customHeight="false" outlineLevel="0" collapsed="false">
      <c r="A30" s="21"/>
      <c r="B30" s="22"/>
      <c r="C30" s="23" t="s">
        <v>66</v>
      </c>
      <c r="D30" s="42"/>
      <c r="E30" s="43"/>
      <c r="F30" s="44"/>
      <c r="G30" s="45"/>
      <c r="H30" s="72"/>
      <c r="I30" s="41" t="n">
        <f aca="false">D34</f>
        <v>1</v>
      </c>
      <c r="J30" s="24"/>
      <c r="K30" s="24"/>
      <c r="L30" s="7"/>
      <c r="M30" s="7"/>
      <c r="N30" s="7"/>
    </row>
    <row r="31" s="52" customFormat="true" ht="19" hidden="false" customHeight="false" outlineLevel="0" collapsed="false">
      <c r="A31" s="46"/>
      <c r="B31" s="46"/>
      <c r="C31" s="47" t="s">
        <v>46</v>
      </c>
      <c r="D31" s="47" t="n">
        <f aca="false">SUM(D24:D29)</f>
        <v>0</v>
      </c>
      <c r="E31" s="48"/>
      <c r="F31" s="49" t="n">
        <f aca="false">SUM(F24:F30)</f>
        <v>0</v>
      </c>
      <c r="G31" s="49" t="n">
        <f aca="false">SUM(G24:G30)</f>
        <v>0.14</v>
      </c>
      <c r="H31" s="49"/>
      <c r="I31" s="49" t="n">
        <f aca="false">SUM(I29:I30)</f>
        <v>2</v>
      </c>
      <c r="J31" s="51"/>
      <c r="K31" s="51"/>
      <c r="L31" s="46"/>
      <c r="M31" s="46"/>
      <c r="N31" s="46"/>
    </row>
    <row r="32" s="52" customFormat="true" ht="19" hidden="false" customHeight="false" outlineLevel="0" collapsed="false">
      <c r="A32" s="46"/>
      <c r="B32" s="46"/>
      <c r="C32" s="47" t="s">
        <v>47</v>
      </c>
      <c r="D32" s="47" t="n">
        <f aca="false">D23+D31</f>
        <v>0</v>
      </c>
      <c r="E32" s="53"/>
      <c r="F32" s="49"/>
      <c r="G32" s="49" t="n">
        <f aca="false">G23+G31</f>
        <v>0.14</v>
      </c>
      <c r="H32" s="49"/>
      <c r="I32" s="49"/>
      <c r="J32" s="51"/>
      <c r="K32" s="51"/>
      <c r="L32" s="46"/>
      <c r="M32" s="46"/>
      <c r="N32" s="46"/>
    </row>
    <row r="33" customFormat="false" ht="4.75" hidden="false" customHeight="true" outlineLevel="0" collapsed="false">
      <c r="A33" s="54"/>
      <c r="B33" s="54"/>
      <c r="C33" s="55"/>
      <c r="D33" s="55"/>
      <c r="E33" s="54"/>
      <c r="F33" s="56"/>
      <c r="G33" s="56"/>
      <c r="H33" s="56"/>
      <c r="I33" s="56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48</v>
      </c>
      <c r="D34" s="58" t="n">
        <v>1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19" t="s">
        <v>49</v>
      </c>
      <c r="D35" s="58" t="n">
        <v>50</v>
      </c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4.5" hidden="false" customHeight="false" outlineLevel="0" collapsed="false">
      <c r="A36" s="54"/>
      <c r="B36" s="54"/>
      <c r="C36" s="55"/>
      <c r="D36" s="54"/>
      <c r="E36" s="54"/>
      <c r="F36" s="57"/>
      <c r="G36" s="54"/>
      <c r="H36" s="54"/>
      <c r="I36" s="57"/>
      <c r="J36" s="57"/>
      <c r="K36" s="57"/>
      <c r="L36" s="54"/>
      <c r="M36" s="54"/>
      <c r="N36" s="54"/>
    </row>
    <row r="37" customFormat="false" ht="207.65" hidden="false" customHeight="true" outlineLevel="0" collapsed="false">
      <c r="A37" s="54"/>
      <c r="B37" s="54"/>
      <c r="C37" s="65"/>
      <c r="D37" s="61" t="s">
        <v>63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30" hidden="false" customHeight="true" outlineLevel="0" collapsed="false">
      <c r="A39" s="54"/>
      <c r="B39" s="54"/>
      <c r="C39" s="65"/>
      <c r="D39" s="61" t="s">
        <v>52</v>
      </c>
      <c r="E39" s="61"/>
      <c r="F39" s="61"/>
      <c r="G39" s="61"/>
      <c r="H39" s="61"/>
      <c r="I39" s="61"/>
      <c r="J39" s="61" t="s">
        <v>52</v>
      </c>
      <c r="K39" s="61"/>
      <c r="L39" s="61"/>
      <c r="M39" s="61"/>
      <c r="N39" s="61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3" customFormat="false" ht="14.5" hidden="false" customHeight="false" outlineLevel="0" collapsed="false">
      <c r="A43" s="54"/>
      <c r="B43" s="54"/>
      <c r="C43" s="54"/>
      <c r="D43" s="54"/>
      <c r="E43" s="54"/>
      <c r="F43" s="57"/>
      <c r="G43" s="54"/>
      <c r="H43" s="54"/>
      <c r="I43" s="57"/>
      <c r="J43" s="57"/>
      <c r="K43" s="57"/>
      <c r="L43" s="54"/>
      <c r="M43" s="54"/>
      <c r="N43" s="54"/>
    </row>
    <row r="45" customFormat="false" ht="14.5" hidden="false" customHeight="false" outlineLevel="0" collapsed="false">
      <c r="C45" s="62"/>
    </row>
    <row r="48" customFormat="false" ht="14.5" hidden="false" customHeight="false" outlineLevel="0" collapsed="false">
      <c r="C48" s="62"/>
    </row>
    <row r="55" customFormat="false" ht="14.5" hidden="false" customHeight="false" outlineLevel="0" collapsed="false">
      <c r="C55" s="62"/>
    </row>
  </sheetData>
  <mergeCells count="10">
    <mergeCell ref="A1:B1"/>
    <mergeCell ref="C1:N1"/>
    <mergeCell ref="A2:B2"/>
    <mergeCell ref="D2:N2"/>
    <mergeCell ref="A3:B3"/>
    <mergeCell ref="D3:N3"/>
    <mergeCell ref="C37:C39"/>
    <mergeCell ref="D37:N38"/>
    <mergeCell ref="D39:I39"/>
    <mergeCell ref="J39:N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:I34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5" width="12.9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10.44"/>
    <col collapsed="false" customWidth="true" hidden="false" outlineLevel="0" max="13" min="13" style="5" width="23.62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18"/>
      <c r="I5" s="20" t="s">
        <v>19</v>
      </c>
      <c r="J5" s="20" t="s">
        <v>21</v>
      </c>
      <c r="K5" s="20" t="s">
        <v>23</v>
      </c>
      <c r="L5" s="18" t="s">
        <v>57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3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5"/>
      <c r="I6" s="24" t="n">
        <f aca="false">D6*($D$29*$D$30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3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5"/>
      <c r="I7" s="24" t="n">
        <f aca="false">D7*($D$29*$D$30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3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5"/>
      <c r="I8" s="24" t="n">
        <f aca="false">D8*($D$29*$D$30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3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5"/>
      <c r="I9" s="24" t="n">
        <f aca="false">D9*($D$29*$D$30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3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5"/>
      <c r="I10" s="24" t="n">
        <f aca="false">D10*($D$29*$D$30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3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5"/>
      <c r="I11" s="24" t="n">
        <f aca="false">D11*($D$29*$D$30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3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5"/>
      <c r="I12" s="24" t="n">
        <f aca="false">D12*($D$29*$D$30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5"/>
      <c r="I13" s="24" t="n">
        <f aca="false">D13*($D$29*$D$30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5"/>
      <c r="I14" s="24" t="n">
        <f aca="false">D14*($D$29*$D$30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5"/>
      <c r="I15" s="24" t="n">
        <f aca="false">D15*($D$29*$D$30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5"/>
      <c r="I16" s="24" t="n">
        <f aca="false">D16*($D$29*$D$30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5"/>
      <c r="I17" s="24" t="n">
        <f aca="false">D17*($D$29*$D$30)/100000</f>
        <v>0</v>
      </c>
      <c r="J17" s="26"/>
      <c r="K17" s="26"/>
      <c r="L17" s="21"/>
      <c r="M17" s="21"/>
      <c r="N17" s="21"/>
    </row>
    <row r="18" s="38" customFormat="true" ht="26" hidden="false" customHeight="false" outlineLevel="0" collapsed="false">
      <c r="A18" s="31"/>
      <c r="B18" s="31"/>
      <c r="C18" s="32" t="s">
        <v>39</v>
      </c>
      <c r="D18" s="33" t="n">
        <f aca="false">SUM(D2:D17)</f>
        <v>0</v>
      </c>
      <c r="E18" s="33" t="n">
        <v>0</v>
      </c>
      <c r="F18" s="34" t="n">
        <f aca="false">(D18/1000)*E18</f>
        <v>0</v>
      </c>
      <c r="G18" s="34" t="n">
        <f aca="false">F18*(D$30/100)</f>
        <v>0</v>
      </c>
      <c r="H18" s="35" t="s">
        <v>40</v>
      </c>
      <c r="I18" s="34" t="n">
        <f aca="false">SUM(I6:I17)</f>
        <v>0</v>
      </c>
      <c r="J18" s="37"/>
      <c r="K18" s="37"/>
      <c r="L18" s="31"/>
      <c r="M18" s="31"/>
      <c r="N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71"/>
      <c r="I19" s="41" t="n">
        <f aca="false">$D29</f>
        <v>1</v>
      </c>
      <c r="J19" s="24"/>
      <c r="K19" s="24"/>
      <c r="L19" s="7"/>
      <c r="M19" s="7"/>
      <c r="N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 t="n">
        <v>0.07</v>
      </c>
      <c r="H20" s="71"/>
      <c r="I20" s="41" t="n">
        <f aca="false">D29</f>
        <v>1</v>
      </c>
      <c r="J20" s="24"/>
      <c r="K20" s="24"/>
      <c r="L20" s="7"/>
      <c r="M20" s="7"/>
      <c r="N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 t="s">
        <v>58</v>
      </c>
      <c r="H21" s="71"/>
      <c r="I21" s="41" t="n">
        <f aca="false">D29</f>
        <v>1</v>
      </c>
      <c r="J21" s="24"/>
      <c r="K21" s="24"/>
      <c r="L21" s="7"/>
      <c r="M21" s="7"/>
      <c r="N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 t="n">
        <v>0.07</v>
      </c>
      <c r="H22" s="71"/>
      <c r="I22" s="41" t="n">
        <f aca="false">D29</f>
        <v>1</v>
      </c>
      <c r="J22" s="24"/>
      <c r="K22" s="24"/>
      <c r="L22" s="7"/>
      <c r="M22" s="7"/>
      <c r="N22" s="7"/>
    </row>
    <row r="23" customFormat="false" ht="14.5" hidden="false" customHeight="false" outlineLevel="0" collapsed="false">
      <c r="A23" s="21"/>
      <c r="B23" s="22"/>
      <c r="C23" s="23" t="s">
        <v>67</v>
      </c>
      <c r="D23" s="22"/>
      <c r="E23" s="39"/>
      <c r="F23" s="24"/>
      <c r="G23" s="40"/>
      <c r="H23" s="71"/>
      <c r="I23" s="41" t="n">
        <f aca="false">D29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3" t="s">
        <v>68</v>
      </c>
      <c r="D24" s="22"/>
      <c r="E24" s="39"/>
      <c r="F24" s="24"/>
      <c r="G24" s="40"/>
      <c r="H24" s="71"/>
      <c r="I24" s="41" t="n">
        <f aca="false">D29</f>
        <v>1</v>
      </c>
      <c r="J24" s="24"/>
      <c r="K24" s="24"/>
      <c r="L24" s="7"/>
      <c r="M24" s="7"/>
      <c r="N24" s="7"/>
    </row>
    <row r="25" customFormat="false" ht="15" hidden="false" customHeight="false" outlineLevel="0" collapsed="false">
      <c r="A25" s="21"/>
      <c r="B25" s="22"/>
      <c r="C25" s="23" t="s">
        <v>69</v>
      </c>
      <c r="D25" s="42"/>
      <c r="E25" s="43"/>
      <c r="F25" s="44"/>
      <c r="G25" s="45"/>
      <c r="H25" s="72"/>
      <c r="I25" s="41" t="n">
        <f aca="false">D29</f>
        <v>1</v>
      </c>
      <c r="J25" s="24"/>
      <c r="K25" s="24"/>
      <c r="L25" s="7"/>
      <c r="M25" s="7"/>
      <c r="N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.14</v>
      </c>
      <c r="H26" s="49"/>
      <c r="I26" s="49" t="n">
        <f aca="false">SUM(I19:I25)</f>
        <v>7</v>
      </c>
      <c r="J26" s="51"/>
      <c r="K26" s="51"/>
      <c r="L26" s="46"/>
      <c r="M26" s="46"/>
      <c r="N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.14</v>
      </c>
      <c r="I27" s="49"/>
      <c r="J27" s="51"/>
      <c r="K27" s="51"/>
      <c r="L27" s="46"/>
      <c r="M27" s="46"/>
      <c r="N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40"/>
      <c r="I28" s="56"/>
      <c r="J28" s="57"/>
      <c r="K28" s="57"/>
      <c r="L28" s="54"/>
      <c r="M28" s="54"/>
      <c r="N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I29" s="57"/>
      <c r="J29" s="57"/>
      <c r="K29" s="57"/>
      <c r="L29" s="54"/>
      <c r="M29" s="54"/>
      <c r="N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50</v>
      </c>
      <c r="E30" s="54"/>
      <c r="F30" s="57"/>
      <c r="G30" s="54"/>
      <c r="I30" s="57"/>
      <c r="J30" s="57"/>
      <c r="K30" s="57"/>
      <c r="L30" s="54"/>
      <c r="M30" s="54"/>
      <c r="N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I31" s="57"/>
      <c r="J31" s="57"/>
      <c r="K31" s="57"/>
      <c r="L31" s="54"/>
      <c r="M31" s="54"/>
      <c r="N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/>
      <c r="J34" s="61" t="s">
        <v>52</v>
      </c>
      <c r="K34" s="61"/>
      <c r="L34" s="61"/>
      <c r="M34" s="61"/>
      <c r="N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4"/>
      <c r="I36" s="57"/>
      <c r="J36" s="57"/>
      <c r="K36" s="57"/>
      <c r="L36" s="54"/>
      <c r="M36" s="54"/>
      <c r="N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4"/>
      <c r="I37" s="57"/>
      <c r="J37" s="57"/>
      <c r="K37" s="57"/>
      <c r="L37" s="54"/>
      <c r="M37" s="54"/>
      <c r="N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4"/>
      <c r="I38" s="57"/>
      <c r="J38" s="57"/>
      <c r="K38" s="57"/>
      <c r="L38" s="54"/>
      <c r="M38" s="54"/>
      <c r="N38" s="54"/>
    </row>
    <row r="39" customFormat="false" ht="14.5" hidden="false" customHeight="false" outlineLevel="0" collapsed="false">
      <c r="H39" s="54"/>
    </row>
    <row r="40" customFormat="false" ht="14.5" hidden="false" customHeight="false" outlineLevel="0" collapsed="false">
      <c r="C40" s="62"/>
      <c r="H40" s="54"/>
    </row>
    <row r="41" customFormat="false" ht="14.5" hidden="false" customHeight="false" outlineLevel="0" collapsed="false">
      <c r="H41" s="54"/>
    </row>
    <row r="42" customFormat="false" ht="14.5" hidden="false" customHeight="false" outlineLevel="0" collapsed="false">
      <c r="H42" s="54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N1"/>
    <mergeCell ref="A2:B2"/>
    <mergeCell ref="D2:N2"/>
    <mergeCell ref="A3:B3"/>
    <mergeCell ref="D3:N3"/>
    <mergeCell ref="C32:C34"/>
    <mergeCell ref="D32:N33"/>
    <mergeCell ref="D34:I34"/>
    <mergeCell ref="J34:N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3" activeCellId="0" sqref="G23:G29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9.99"/>
    <col collapsed="false" customWidth="true" hidden="false" outlineLevel="0" max="13" min="13" style="5" width="19.53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 t="s">
        <v>7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18"/>
      <c r="I5" s="20" t="s">
        <v>19</v>
      </c>
      <c r="J5" s="20" t="s">
        <v>21</v>
      </c>
      <c r="K5" s="20" t="s">
        <v>23</v>
      </c>
      <c r="L5" s="18" t="s">
        <v>57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8"/>
      <c r="D17" s="21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1"/>
      <c r="D18" s="21" t="n">
        <v>0</v>
      </c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1"/>
      <c r="D19" s="21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1"/>
      <c r="D20" s="21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8"/>
      <c r="D21" s="29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26" hidden="false" customHeight="false" outlineLevel="0" collapsed="false">
      <c r="A22" s="31"/>
      <c r="B22" s="31"/>
      <c r="C22" s="32" t="s">
        <v>39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35" t="s">
        <v>40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21"/>
      <c r="B23" s="22"/>
      <c r="C23" s="22" t="s">
        <v>41</v>
      </c>
      <c r="D23" s="22"/>
      <c r="E23" s="39"/>
      <c r="F23" s="24"/>
      <c r="G23" s="40"/>
      <c r="H23" s="40"/>
      <c r="I23" s="41" t="n">
        <f aca="false">$D33</f>
        <v>1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21"/>
      <c r="B24" s="22"/>
      <c r="C24" s="22" t="s">
        <v>42</v>
      </c>
      <c r="D24" s="22"/>
      <c r="E24" s="39"/>
      <c r="F24" s="24"/>
      <c r="G24" s="40" t="n">
        <v>0.07</v>
      </c>
      <c r="H24" s="40"/>
      <c r="I24" s="41" t="n">
        <f aca="false">D33</f>
        <v>1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21"/>
      <c r="B25" s="22"/>
      <c r="C25" s="22" t="s">
        <v>43</v>
      </c>
      <c r="D25" s="22"/>
      <c r="E25" s="39"/>
      <c r="F25" s="24"/>
      <c r="G25" s="40" t="s">
        <v>58</v>
      </c>
      <c r="H25" s="40"/>
      <c r="I25" s="41" t="n">
        <f aca="false">D33</f>
        <v>1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21"/>
      <c r="B26" s="22"/>
      <c r="C26" s="22" t="s">
        <v>44</v>
      </c>
      <c r="D26" s="22"/>
      <c r="E26" s="39"/>
      <c r="F26" s="24"/>
      <c r="G26" s="40" t="n">
        <v>0.07</v>
      </c>
      <c r="H26" s="40"/>
      <c r="I26" s="41" t="n">
        <f aca="false">D33</f>
        <v>1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21"/>
      <c r="B27" s="22"/>
      <c r="C27" s="23" t="s">
        <v>71</v>
      </c>
      <c r="D27" s="22"/>
      <c r="E27" s="39"/>
      <c r="F27" s="24"/>
      <c r="G27" s="40"/>
      <c r="H27" s="40"/>
      <c r="I27" s="41" t="n">
        <f aca="false">D33</f>
        <v>1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21"/>
      <c r="B28" s="22"/>
      <c r="C28" s="23" t="s">
        <v>72</v>
      </c>
      <c r="D28" s="22"/>
      <c r="E28" s="39"/>
      <c r="F28" s="24"/>
      <c r="G28" s="40"/>
      <c r="H28" s="40"/>
      <c r="I28" s="41" t="n">
        <f aca="false">D33</f>
        <v>1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21"/>
      <c r="B29" s="22"/>
      <c r="C29" s="23" t="s">
        <v>73</v>
      </c>
      <c r="D29" s="42"/>
      <c r="E29" s="43"/>
      <c r="F29" s="44"/>
      <c r="G29" s="45"/>
      <c r="H29" s="45"/>
      <c r="I29" s="41" t="n">
        <f aca="false">D33</f>
        <v>1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6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7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8</v>
      </c>
      <c r="D33" s="58" t="n">
        <v>1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49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2</v>
      </c>
      <c r="D36" s="61" t="s">
        <v>63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2</v>
      </c>
      <c r="E38" s="61"/>
      <c r="F38" s="61"/>
      <c r="G38" s="61"/>
      <c r="H38" s="61"/>
      <c r="I38" s="61"/>
      <c r="J38" s="61" t="s">
        <v>52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8" min="7" style="5" width="11.44"/>
    <col collapsed="false" customWidth="true" hidden="false" outlineLevel="0" max="9" min="9" style="6" width="14.35"/>
    <col collapsed="false" customWidth="true" hidden="false" outlineLevel="0" max="10" min="10" style="6" width="14.53"/>
    <col collapsed="false" customWidth="true" hidden="false" outlineLevel="0" max="11" min="11" style="6" width="11.35"/>
    <col collapsed="false" customWidth="true" hidden="false" outlineLevel="0" max="12" min="12" style="5" width="9.99"/>
    <col collapsed="false" customWidth="true" hidden="false" outlineLevel="0" max="13" min="13" style="5" width="22.9"/>
    <col collapsed="false" customWidth="true" hidden="false" outlineLevel="0" max="14" min="14" style="5" width="12.17"/>
    <col collapsed="false" customWidth="false" hidden="false" outlineLevel="0" max="257" min="15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58" hidden="false" customHeight="false" outlineLevel="0" collapsed="false">
      <c r="A5" s="18" t="s">
        <v>12</v>
      </c>
      <c r="B5" s="73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18"/>
      <c r="I5" s="20" t="s">
        <v>19</v>
      </c>
      <c r="J5" s="20" t="s">
        <v>21</v>
      </c>
      <c r="K5" s="20" t="s">
        <v>23</v>
      </c>
      <c r="L5" s="18" t="s">
        <v>57</v>
      </c>
      <c r="M5" s="18" t="s">
        <v>22</v>
      </c>
      <c r="N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4/100)</f>
        <v>0</v>
      </c>
      <c r="H6" s="25"/>
      <c r="I6" s="24" t="n">
        <f aca="false">D6*($D$33*$D$34)/100000</f>
        <v>0</v>
      </c>
      <c r="J6" s="26"/>
      <c r="K6" s="26"/>
      <c r="L6" s="21"/>
      <c r="M6" s="21"/>
      <c r="N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4/100)</f>
        <v>0</v>
      </c>
      <c r="H7" s="25"/>
      <c r="I7" s="24" t="n">
        <f aca="false">D7*($D$33*$D$34)/100000</f>
        <v>0</v>
      </c>
      <c r="J7" s="26"/>
      <c r="K7" s="26"/>
      <c r="L7" s="21"/>
      <c r="M7" s="21"/>
      <c r="N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4/100)</f>
        <v>0</v>
      </c>
      <c r="H8" s="25"/>
      <c r="I8" s="24" t="n">
        <f aca="false">D8*($D$33*$D$34)/100000</f>
        <v>0</v>
      </c>
      <c r="J8" s="26"/>
      <c r="K8" s="26"/>
      <c r="L8" s="21"/>
      <c r="M8" s="21"/>
      <c r="N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4/100)</f>
        <v>0</v>
      </c>
      <c r="H9" s="25"/>
      <c r="I9" s="24" t="n">
        <f aca="false">D9*($D$33*$D$34)/100000</f>
        <v>0</v>
      </c>
      <c r="J9" s="26"/>
      <c r="K9" s="26"/>
      <c r="L9" s="21"/>
      <c r="M9" s="21"/>
      <c r="N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4/100)</f>
        <v>0</v>
      </c>
      <c r="H10" s="25"/>
      <c r="I10" s="24" t="n">
        <f aca="false">D10*($D$33*$D$34)/100000</f>
        <v>0</v>
      </c>
      <c r="J10" s="26"/>
      <c r="K10" s="26"/>
      <c r="L10" s="21"/>
      <c r="M10" s="21"/>
      <c r="N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4/100)</f>
        <v>0</v>
      </c>
      <c r="H11" s="25"/>
      <c r="I11" s="24" t="n">
        <f aca="false">D11*($D$33*$D$34)/100000</f>
        <v>0</v>
      </c>
      <c r="J11" s="26"/>
      <c r="K11" s="26"/>
      <c r="L11" s="21"/>
      <c r="M11" s="21"/>
      <c r="N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4/100)</f>
        <v>0</v>
      </c>
      <c r="H12" s="25"/>
      <c r="I12" s="24" t="n">
        <f aca="false">D12*($D$33*$D$34)/100000</f>
        <v>0</v>
      </c>
      <c r="J12" s="26"/>
      <c r="K12" s="26"/>
      <c r="L12" s="21"/>
      <c r="M12" s="21"/>
      <c r="N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4/100)</f>
        <v>0</v>
      </c>
      <c r="H13" s="25"/>
      <c r="I13" s="24" t="n">
        <f aca="false">D13*($D$33*$D$34)/100000</f>
        <v>0</v>
      </c>
      <c r="J13" s="26"/>
      <c r="K13" s="26"/>
      <c r="L13" s="21"/>
      <c r="M13" s="21"/>
      <c r="N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4/100)</f>
        <v>0</v>
      </c>
      <c r="H14" s="25"/>
      <c r="I14" s="24" t="n">
        <f aca="false">D14*($D$33*$D$34)/100000</f>
        <v>0</v>
      </c>
      <c r="J14" s="26"/>
      <c r="K14" s="26"/>
      <c r="L14" s="21"/>
      <c r="M14" s="21"/>
      <c r="N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4/100)</f>
        <v>0</v>
      </c>
      <c r="H15" s="25"/>
      <c r="I15" s="24" t="n">
        <f aca="false">D15*($D$33*$D$34)/100000</f>
        <v>0</v>
      </c>
      <c r="J15" s="26"/>
      <c r="K15" s="26"/>
      <c r="L15" s="21"/>
      <c r="M15" s="21"/>
      <c r="N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4/100)</f>
        <v>0</v>
      </c>
      <c r="H16" s="25"/>
      <c r="I16" s="24" t="n">
        <f aca="false">D16*($D$33*$D$34)/100000</f>
        <v>0</v>
      </c>
      <c r="J16" s="26"/>
      <c r="K16" s="26"/>
      <c r="L16" s="21"/>
      <c r="M16" s="21"/>
      <c r="N16" s="21"/>
    </row>
    <row r="17" customFormat="false" ht="23.4" hidden="false" customHeight="true" outlineLevel="0" collapsed="false">
      <c r="A17" s="21"/>
      <c r="B17" s="22"/>
      <c r="C17" s="21"/>
      <c r="D17" s="21"/>
      <c r="E17" s="21" t="n">
        <v>0</v>
      </c>
      <c r="F17" s="24" t="n">
        <f aca="false">(D17/1000)*E17</f>
        <v>0</v>
      </c>
      <c r="G17" s="25" t="n">
        <f aca="false">F17*(D$34/100)</f>
        <v>0</v>
      </c>
      <c r="H17" s="25"/>
      <c r="I17" s="24" t="n">
        <f aca="false">D17*($D$33*$D$34)/100000</f>
        <v>0</v>
      </c>
      <c r="J17" s="26"/>
      <c r="K17" s="26"/>
      <c r="L17" s="21"/>
      <c r="M17" s="21"/>
      <c r="N17" s="21"/>
    </row>
    <row r="18" customFormat="false" ht="23.4" hidden="false" customHeight="true" outlineLevel="0" collapsed="false">
      <c r="A18" s="21"/>
      <c r="B18" s="22"/>
      <c r="C18" s="21"/>
      <c r="D18" s="21"/>
      <c r="E18" s="21" t="n">
        <v>0</v>
      </c>
      <c r="F18" s="24" t="n">
        <f aca="false">(D18/1000)*E18</f>
        <v>0</v>
      </c>
      <c r="G18" s="25" t="n">
        <f aca="false">F18*(D$34/100)</f>
        <v>0</v>
      </c>
      <c r="H18" s="25"/>
      <c r="I18" s="24" t="n">
        <f aca="false">D18*($D$33*$D$34)/100000</f>
        <v>0</v>
      </c>
      <c r="J18" s="26"/>
      <c r="K18" s="26"/>
      <c r="L18" s="21"/>
      <c r="M18" s="21"/>
      <c r="N18" s="21"/>
    </row>
    <row r="19" customFormat="false" ht="23.4" hidden="false" customHeight="true" outlineLevel="0" collapsed="false">
      <c r="A19" s="21"/>
      <c r="B19" s="22"/>
      <c r="C19" s="21"/>
      <c r="D19" s="21"/>
      <c r="E19" s="21" t="n">
        <v>0</v>
      </c>
      <c r="F19" s="24" t="n">
        <f aca="false">(D19/1000)*E19</f>
        <v>0</v>
      </c>
      <c r="G19" s="25" t="n">
        <f aca="false">F19*(D$34/100)</f>
        <v>0</v>
      </c>
      <c r="H19" s="25"/>
      <c r="I19" s="24" t="n">
        <f aca="false">D19*($D$33*$D$34)/100000</f>
        <v>0</v>
      </c>
      <c r="J19" s="26"/>
      <c r="K19" s="26"/>
      <c r="L19" s="21"/>
      <c r="M19" s="21"/>
      <c r="N19" s="21"/>
    </row>
    <row r="20" customFormat="false" ht="23.4" hidden="false" customHeight="true" outlineLevel="0" collapsed="false">
      <c r="A20" s="21"/>
      <c r="B20" s="22"/>
      <c r="C20" s="21"/>
      <c r="D20" s="21"/>
      <c r="E20" s="21" t="n">
        <v>0</v>
      </c>
      <c r="F20" s="24" t="n">
        <f aca="false">(D20/1000)*E20</f>
        <v>0</v>
      </c>
      <c r="G20" s="25" t="n">
        <f aca="false">F20*(D$34/100)</f>
        <v>0</v>
      </c>
      <c r="H20" s="25"/>
      <c r="I20" s="24" t="n">
        <f aca="false">D20*($D$33*$D$34)/100000</f>
        <v>0</v>
      </c>
      <c r="J20" s="26"/>
      <c r="K20" s="26"/>
      <c r="L20" s="21"/>
      <c r="M20" s="21"/>
      <c r="N20" s="21"/>
    </row>
    <row r="21" customFormat="false" ht="23.4" hidden="false" customHeight="true" outlineLevel="0" collapsed="false">
      <c r="A21" s="21"/>
      <c r="B21" s="22"/>
      <c r="C21" s="28"/>
      <c r="D21" s="29"/>
      <c r="E21" s="21" t="n">
        <v>0</v>
      </c>
      <c r="F21" s="24" t="n">
        <f aca="false">(D21/1000)*E21</f>
        <v>0</v>
      </c>
      <c r="G21" s="25" t="n">
        <f aca="false">F21*(D$34/100)</f>
        <v>0</v>
      </c>
      <c r="H21" s="25"/>
      <c r="I21" s="24" t="n">
        <f aca="false">D21*($D$33*$D$34)/100000</f>
        <v>0</v>
      </c>
      <c r="J21" s="26"/>
      <c r="K21" s="26"/>
      <c r="L21" s="21"/>
      <c r="M21" s="21"/>
      <c r="N21" s="21"/>
    </row>
    <row r="22" s="38" customFormat="true" ht="43.5" hidden="false" customHeight="false" outlineLevel="0" collapsed="false">
      <c r="A22" s="31"/>
      <c r="B22" s="31"/>
      <c r="C22" s="32" t="s">
        <v>39</v>
      </c>
      <c r="D22" s="33" t="n">
        <f aca="false">SUM(D6:D21)</f>
        <v>0</v>
      </c>
      <c r="E22" s="33"/>
      <c r="F22" s="34" t="n">
        <f aca="false">SUM(F6:F21)</f>
        <v>0</v>
      </c>
      <c r="G22" s="34" t="n">
        <f aca="false">SUM(G6:G21)</f>
        <v>0</v>
      </c>
      <c r="H22" s="74" t="s">
        <v>40</v>
      </c>
      <c r="I22" s="34" t="n">
        <f aca="false">SUM(I6:I21)</f>
        <v>0</v>
      </c>
      <c r="J22" s="37"/>
      <c r="K22" s="37"/>
      <c r="L22" s="31"/>
      <c r="M22" s="31"/>
      <c r="N22" s="31"/>
    </row>
    <row r="23" customFormat="false" ht="14.5" hidden="false" customHeight="false" outlineLevel="0" collapsed="false">
      <c r="A23" s="75"/>
      <c r="B23" s="22"/>
      <c r="C23" s="22" t="s">
        <v>41</v>
      </c>
      <c r="D23" s="22"/>
      <c r="E23" s="39"/>
      <c r="F23" s="24"/>
      <c r="G23" s="40"/>
      <c r="H23" s="40"/>
      <c r="I23" s="41" t="n">
        <f aca="false">$D33</f>
        <v>1000</v>
      </c>
      <c r="J23" s="24"/>
      <c r="K23" s="24"/>
      <c r="L23" s="7"/>
      <c r="M23" s="7"/>
      <c r="N23" s="7"/>
    </row>
    <row r="24" customFormat="false" ht="14.5" hidden="false" customHeight="false" outlineLevel="0" collapsed="false">
      <c r="A24" s="75"/>
      <c r="B24" s="22"/>
      <c r="C24" s="22" t="s">
        <v>42</v>
      </c>
      <c r="D24" s="22"/>
      <c r="E24" s="39"/>
      <c r="F24" s="24"/>
      <c r="G24" s="40" t="n">
        <v>0.07</v>
      </c>
      <c r="H24" s="40"/>
      <c r="I24" s="41" t="n">
        <f aca="false">D33</f>
        <v>1000</v>
      </c>
      <c r="J24" s="24"/>
      <c r="K24" s="24"/>
      <c r="L24" s="7"/>
      <c r="M24" s="7"/>
      <c r="N24" s="7"/>
    </row>
    <row r="25" customFormat="false" ht="14.5" hidden="false" customHeight="false" outlineLevel="0" collapsed="false">
      <c r="A25" s="75"/>
      <c r="B25" s="22"/>
      <c r="C25" s="22" t="s">
        <v>43</v>
      </c>
      <c r="D25" s="22"/>
      <c r="E25" s="39"/>
      <c r="F25" s="24"/>
      <c r="G25" s="40" t="s">
        <v>58</v>
      </c>
      <c r="H25" s="40"/>
      <c r="I25" s="41" t="n">
        <f aca="false">D33</f>
        <v>1000</v>
      </c>
      <c r="J25" s="24"/>
      <c r="K25" s="24"/>
      <c r="L25" s="7"/>
      <c r="M25" s="7"/>
      <c r="N25" s="7"/>
    </row>
    <row r="26" customFormat="false" ht="14.5" hidden="false" customHeight="false" outlineLevel="0" collapsed="false">
      <c r="A26" s="75"/>
      <c r="B26" s="22"/>
      <c r="C26" s="22"/>
      <c r="D26" s="22"/>
      <c r="E26" s="39"/>
      <c r="F26" s="24"/>
      <c r="G26" s="40" t="n">
        <v>0.07</v>
      </c>
      <c r="H26" s="40"/>
      <c r="I26" s="41" t="n">
        <f aca="false">D33</f>
        <v>1000</v>
      </c>
      <c r="J26" s="24"/>
      <c r="K26" s="24"/>
      <c r="L26" s="7"/>
      <c r="M26" s="7"/>
      <c r="N26" s="7"/>
    </row>
    <row r="27" customFormat="false" ht="14.5" hidden="false" customHeight="false" outlineLevel="0" collapsed="false">
      <c r="A27" s="75"/>
      <c r="B27" s="22"/>
      <c r="C27" s="23" t="s">
        <v>74</v>
      </c>
      <c r="D27" s="22"/>
      <c r="E27" s="39"/>
      <c r="F27" s="24"/>
      <c r="G27" s="40"/>
      <c r="H27" s="40"/>
      <c r="I27" s="41" t="n">
        <f aca="false">D33</f>
        <v>1000</v>
      </c>
      <c r="J27" s="24"/>
      <c r="K27" s="24"/>
      <c r="L27" s="7"/>
      <c r="M27" s="7"/>
      <c r="N27" s="7"/>
    </row>
    <row r="28" customFormat="false" ht="14.5" hidden="false" customHeight="false" outlineLevel="0" collapsed="false">
      <c r="A28" s="75"/>
      <c r="B28" s="22"/>
      <c r="C28" s="23" t="s">
        <v>75</v>
      </c>
      <c r="D28" s="22"/>
      <c r="E28" s="39"/>
      <c r="F28" s="24"/>
      <c r="G28" s="40"/>
      <c r="H28" s="40"/>
      <c r="I28" s="41" t="n">
        <f aca="false">D33</f>
        <v>1000</v>
      </c>
      <c r="J28" s="24"/>
      <c r="K28" s="24"/>
      <c r="L28" s="7"/>
      <c r="M28" s="7"/>
      <c r="N28" s="7"/>
    </row>
    <row r="29" customFormat="false" ht="15" hidden="false" customHeight="false" outlineLevel="0" collapsed="false">
      <c r="A29" s="75"/>
      <c r="B29" s="22"/>
      <c r="C29" s="23" t="s">
        <v>76</v>
      </c>
      <c r="D29" s="42"/>
      <c r="E29" s="43"/>
      <c r="F29" s="44"/>
      <c r="G29" s="45"/>
      <c r="H29" s="45"/>
      <c r="I29" s="41" t="n">
        <f aca="false">D33</f>
        <v>1000</v>
      </c>
      <c r="J29" s="24"/>
      <c r="K29" s="24"/>
      <c r="L29" s="7"/>
      <c r="M29" s="7"/>
      <c r="N29" s="7"/>
    </row>
    <row r="30" s="52" customFormat="true" ht="19" hidden="false" customHeight="false" outlineLevel="0" collapsed="false">
      <c r="A30" s="46"/>
      <c r="B30" s="46"/>
      <c r="C30" s="47" t="s">
        <v>46</v>
      </c>
      <c r="D30" s="47" t="n">
        <f aca="false">SUM(D23:D28)</f>
        <v>0</v>
      </c>
      <c r="E30" s="48"/>
      <c r="F30" s="49" t="n">
        <f aca="false">SUM(F23:F29)</f>
        <v>0</v>
      </c>
      <c r="G30" s="49" t="n">
        <f aca="false">SUM(G23:G29)</f>
        <v>0.14</v>
      </c>
      <c r="H30" s="49"/>
      <c r="I30" s="49" t="n">
        <f aca="false">SUM(I23:I29)</f>
        <v>7000</v>
      </c>
      <c r="J30" s="51"/>
      <c r="K30" s="51"/>
      <c r="L30" s="46"/>
      <c r="M30" s="46"/>
      <c r="N30" s="46"/>
    </row>
    <row r="31" s="52" customFormat="true" ht="19" hidden="false" customHeight="false" outlineLevel="0" collapsed="false">
      <c r="A31" s="46"/>
      <c r="B31" s="46"/>
      <c r="C31" s="47" t="s">
        <v>47</v>
      </c>
      <c r="D31" s="47" t="n">
        <f aca="false">D22+D30</f>
        <v>0</v>
      </c>
      <c r="E31" s="53"/>
      <c r="F31" s="49"/>
      <c r="G31" s="49" t="n">
        <f aca="false">G22+G30</f>
        <v>0.14</v>
      </c>
      <c r="H31" s="49"/>
      <c r="I31" s="49"/>
      <c r="J31" s="51"/>
      <c r="K31" s="51"/>
      <c r="L31" s="46"/>
      <c r="M31" s="46"/>
      <c r="N31" s="46"/>
    </row>
    <row r="32" customFormat="false" ht="4.75" hidden="false" customHeight="true" outlineLevel="0" collapsed="false">
      <c r="A32" s="54"/>
      <c r="B32" s="54"/>
      <c r="C32" s="55"/>
      <c r="D32" s="55"/>
      <c r="E32" s="54"/>
      <c r="F32" s="56"/>
      <c r="G32" s="56"/>
      <c r="H32" s="56"/>
      <c r="I32" s="56"/>
      <c r="J32" s="57"/>
      <c r="K32" s="57"/>
      <c r="L32" s="54"/>
      <c r="M32" s="54"/>
      <c r="N32" s="54"/>
    </row>
    <row r="33" customFormat="false" ht="14.5" hidden="false" customHeight="false" outlineLevel="0" collapsed="false">
      <c r="A33" s="54"/>
      <c r="B33" s="54"/>
      <c r="C33" s="19" t="s">
        <v>48</v>
      </c>
      <c r="D33" s="58" t="n">
        <v>1000</v>
      </c>
      <c r="E33" s="54"/>
      <c r="F33" s="57"/>
      <c r="G33" s="54"/>
      <c r="H33" s="54"/>
      <c r="I33" s="57"/>
      <c r="J33" s="57"/>
      <c r="K33" s="57"/>
      <c r="L33" s="54"/>
      <c r="M33" s="54"/>
      <c r="N33" s="54"/>
    </row>
    <row r="34" customFormat="false" ht="14.5" hidden="false" customHeight="false" outlineLevel="0" collapsed="false">
      <c r="A34" s="54"/>
      <c r="B34" s="54"/>
      <c r="C34" s="19" t="s">
        <v>49</v>
      </c>
      <c r="D34" s="58" t="n">
        <v>50</v>
      </c>
      <c r="E34" s="54"/>
      <c r="F34" s="57"/>
      <c r="G34" s="54"/>
      <c r="H34" s="54"/>
      <c r="I34" s="57"/>
      <c r="J34" s="57"/>
      <c r="K34" s="57"/>
      <c r="L34" s="54"/>
      <c r="M34" s="54"/>
      <c r="N34" s="54"/>
    </row>
    <row r="35" customFormat="false" ht="14.5" hidden="false" customHeight="false" outlineLevel="0" collapsed="false">
      <c r="A35" s="54"/>
      <c r="B35" s="54"/>
      <c r="C35" s="55"/>
      <c r="D35" s="54"/>
      <c r="E35" s="54"/>
      <c r="F35" s="57"/>
      <c r="G35" s="54"/>
      <c r="H35" s="54"/>
      <c r="I35" s="57"/>
      <c r="J35" s="57"/>
      <c r="K35" s="57"/>
      <c r="L35" s="54"/>
      <c r="M35" s="54"/>
      <c r="N35" s="54"/>
    </row>
    <row r="36" customFormat="false" ht="105" hidden="false" customHeight="true" outlineLevel="0" collapsed="false">
      <c r="A36" s="54"/>
      <c r="B36" s="54"/>
      <c r="C36" s="65" t="s">
        <v>62</v>
      </c>
      <c r="D36" s="61" t="s">
        <v>63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30" hidden="false" customHeight="true" outlineLevel="0" collapsed="false">
      <c r="A37" s="54"/>
      <c r="B37" s="54"/>
      <c r="C37" s="65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0" hidden="false" customHeight="true" outlineLevel="0" collapsed="false">
      <c r="A38" s="54"/>
      <c r="B38" s="54"/>
      <c r="C38" s="65"/>
      <c r="D38" s="61" t="s">
        <v>52</v>
      </c>
      <c r="E38" s="61"/>
      <c r="F38" s="61"/>
      <c r="G38" s="61"/>
      <c r="H38" s="61"/>
      <c r="I38" s="61"/>
      <c r="J38" s="61" t="s">
        <v>52</v>
      </c>
      <c r="K38" s="61"/>
      <c r="L38" s="61"/>
      <c r="M38" s="61"/>
      <c r="N38" s="61"/>
    </row>
    <row r="39" customFormat="false" ht="14.5" hidden="false" customHeight="false" outlineLevel="0" collapsed="false">
      <c r="A39" s="54"/>
      <c r="B39" s="54"/>
      <c r="C39" s="54"/>
      <c r="D39" s="54"/>
      <c r="E39" s="54"/>
      <c r="F39" s="57"/>
      <c r="G39" s="54"/>
      <c r="H39" s="54"/>
      <c r="I39" s="57"/>
      <c r="J39" s="57"/>
      <c r="K39" s="57"/>
      <c r="L39" s="54"/>
      <c r="M39" s="54"/>
      <c r="N39" s="54"/>
    </row>
    <row r="40" customFormat="false" ht="14.5" hidden="false" customHeight="false" outlineLevel="0" collapsed="false">
      <c r="A40" s="54"/>
      <c r="B40" s="54"/>
      <c r="C40" s="54"/>
      <c r="D40" s="54"/>
      <c r="E40" s="54"/>
      <c r="F40" s="57"/>
      <c r="G40" s="54"/>
      <c r="H40" s="54"/>
      <c r="I40" s="57"/>
      <c r="J40" s="57"/>
      <c r="K40" s="57"/>
      <c r="L40" s="54"/>
      <c r="M40" s="54"/>
      <c r="N40" s="54"/>
    </row>
    <row r="41" customFormat="false" ht="14.5" hidden="false" customHeight="false" outlineLevel="0" collapsed="false">
      <c r="A41" s="54"/>
      <c r="B41" s="54"/>
      <c r="C41" s="54"/>
      <c r="D41" s="54"/>
      <c r="E41" s="54"/>
      <c r="F41" s="57"/>
      <c r="G41" s="54"/>
      <c r="H41" s="54"/>
      <c r="I41" s="57"/>
      <c r="J41" s="57"/>
      <c r="K41" s="57"/>
      <c r="L41" s="54"/>
      <c r="M41" s="54"/>
      <c r="N41" s="54"/>
    </row>
    <row r="42" customFormat="false" ht="14.5" hidden="false" customHeight="false" outlineLevel="0" collapsed="false">
      <c r="A42" s="54"/>
      <c r="B42" s="54"/>
      <c r="C42" s="54"/>
      <c r="D42" s="54"/>
      <c r="E42" s="54"/>
      <c r="F42" s="57"/>
      <c r="G42" s="54"/>
      <c r="H42" s="54"/>
      <c r="I42" s="57"/>
      <c r="J42" s="57"/>
      <c r="K42" s="57"/>
      <c r="L42" s="54"/>
      <c r="M42" s="54"/>
      <c r="N42" s="54"/>
    </row>
    <row r="44" customFormat="false" ht="14.5" hidden="false" customHeight="false" outlineLevel="0" collapsed="false">
      <c r="C44" s="62"/>
    </row>
    <row r="47" customFormat="false" ht="14.5" hidden="false" customHeight="false" outlineLevel="0" collapsed="false">
      <c r="C47" s="62"/>
    </row>
    <row r="54" customFormat="false" ht="14.5" hidden="false" customHeight="false" outlineLevel="0" collapsed="false">
      <c r="C54" s="62"/>
    </row>
  </sheetData>
  <mergeCells count="10">
    <mergeCell ref="A1:B1"/>
    <mergeCell ref="C1:N1"/>
    <mergeCell ref="A2:B2"/>
    <mergeCell ref="D2:N2"/>
    <mergeCell ref="A3:B3"/>
    <mergeCell ref="D3:N3"/>
    <mergeCell ref="C36:C38"/>
    <mergeCell ref="D36:N37"/>
    <mergeCell ref="D38:I38"/>
    <mergeCell ref="J38:N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8203125" defaultRowHeight="14.5" zeroHeight="false" outlineLevelRow="0" outlineLevelCol="0"/>
  <cols>
    <col collapsed="false" customWidth="false" hidden="false" outlineLevel="0" max="1" min="1" style="5" width="9.08"/>
    <col collapsed="false" customWidth="true" hidden="false" outlineLevel="0" max="2" min="2" style="5" width="9.9"/>
    <col collapsed="false" customWidth="true" hidden="false" outlineLevel="0" max="3" min="3" style="5" width="42.35"/>
    <col collapsed="false" customWidth="true" hidden="false" outlineLevel="0" max="4" min="4" style="5" width="17.35"/>
    <col collapsed="false" customWidth="true" hidden="false" outlineLevel="0" max="5" min="5" style="5" width="10.44"/>
    <col collapsed="false" customWidth="true" hidden="false" outlineLevel="0" max="6" min="6" style="6" width="12.17"/>
    <col collapsed="false" customWidth="true" hidden="false" outlineLevel="0" max="7" min="7" style="5" width="11.44"/>
    <col collapsed="false" customWidth="true" hidden="false" outlineLevel="0" max="8" min="8" style="6" width="14.35"/>
    <col collapsed="false" customWidth="true" hidden="false" outlineLevel="0" max="9" min="9" style="6" width="14.53"/>
    <col collapsed="false" customWidth="true" hidden="false" outlineLevel="0" max="10" min="10" style="6" width="11.35"/>
    <col collapsed="false" customWidth="true" hidden="false" outlineLevel="0" max="11" min="11" style="5" width="12.08"/>
    <col collapsed="false" customWidth="true" hidden="false" outlineLevel="0" max="12" min="12" style="5" width="17.99"/>
    <col collapsed="false" customWidth="true" hidden="false" outlineLevel="0" max="13" min="13" style="5" width="12.17"/>
    <col collapsed="false" customWidth="false" hidden="false" outlineLevel="0" max="257" min="14" style="5" width="9.08"/>
  </cols>
  <sheetData>
    <row r="1" customFormat="false" ht="19.25" hidden="false" customHeight="true" outlineLevel="0" collapsed="false">
      <c r="A1" s="7" t="s">
        <v>7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5" hidden="false" customHeight="false" outlineLevel="0" collapsed="false">
      <c r="A2" s="9" t="s">
        <v>8</v>
      </c>
      <c r="B2" s="9"/>
      <c r="C2" s="10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5" hidden="false" customHeight="false" outlineLevel="0" collapsed="false">
      <c r="A3" s="21"/>
      <c r="B3" s="21"/>
      <c r="C3" s="10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7" customFormat="true" ht="14.5" hidden="false" customHeight="false" outlineLevel="0" collapsed="false">
      <c r="A4" s="14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58" hidden="false" customHeight="false" outlineLevel="0" collapsed="false">
      <c r="A5" s="18" t="s">
        <v>12</v>
      </c>
      <c r="B5" s="19" t="s">
        <v>13</v>
      </c>
      <c r="C5" s="19" t="s">
        <v>14</v>
      </c>
      <c r="D5" s="18" t="s">
        <v>15</v>
      </c>
      <c r="E5" s="18" t="s">
        <v>54</v>
      </c>
      <c r="F5" s="20" t="s">
        <v>55</v>
      </c>
      <c r="G5" s="18" t="s">
        <v>56</v>
      </c>
      <c r="H5" s="20" t="s">
        <v>19</v>
      </c>
      <c r="I5" s="20" t="s">
        <v>21</v>
      </c>
      <c r="J5" s="20" t="s">
        <v>23</v>
      </c>
      <c r="K5" s="18" t="s">
        <v>57</v>
      </c>
      <c r="L5" s="18" t="s">
        <v>22</v>
      </c>
      <c r="M5" s="19"/>
    </row>
    <row r="6" customFormat="false" ht="23.4" hidden="false" customHeight="true" outlineLevel="0" collapsed="false">
      <c r="A6" s="21"/>
      <c r="B6" s="22"/>
      <c r="C6" s="21"/>
      <c r="D6" s="21"/>
      <c r="E6" s="21" t="n">
        <v>0</v>
      </c>
      <c r="F6" s="24" t="n">
        <f aca="false">(D6/1000)*E6</f>
        <v>0</v>
      </c>
      <c r="G6" s="25" t="n">
        <f aca="false">F6*(D$30/100)</f>
        <v>0</v>
      </c>
      <c r="H6" s="24" t="n">
        <f aca="false">D6*($D$29*$D$30)/100000</f>
        <v>0</v>
      </c>
      <c r="I6" s="26"/>
      <c r="J6" s="26"/>
      <c r="K6" s="21"/>
      <c r="L6" s="21"/>
      <c r="M6" s="21"/>
    </row>
    <row r="7" customFormat="false" ht="23.4" hidden="false" customHeight="true" outlineLevel="0" collapsed="false">
      <c r="A7" s="21"/>
      <c r="B7" s="22"/>
      <c r="C7" s="21"/>
      <c r="D7" s="21"/>
      <c r="E7" s="23" t="n">
        <v>0</v>
      </c>
      <c r="F7" s="24" t="n">
        <f aca="false">(D7/1000)*E7</f>
        <v>0</v>
      </c>
      <c r="G7" s="25" t="n">
        <f aca="false">F7*(D$30/100)</f>
        <v>0</v>
      </c>
      <c r="H7" s="24" t="n">
        <f aca="false">D7*($D$29*$D$30)/100000</f>
        <v>0</v>
      </c>
      <c r="I7" s="26"/>
      <c r="J7" s="26"/>
      <c r="K7" s="21"/>
      <c r="L7" s="21"/>
      <c r="M7" s="21"/>
    </row>
    <row r="8" customFormat="false" ht="23.4" hidden="false" customHeight="true" outlineLevel="0" collapsed="false">
      <c r="A8" s="21"/>
      <c r="B8" s="22"/>
      <c r="C8" s="21"/>
      <c r="D8" s="21"/>
      <c r="E8" s="21" t="n">
        <v>0</v>
      </c>
      <c r="F8" s="24" t="n">
        <f aca="false">(D8/1000)*E8</f>
        <v>0</v>
      </c>
      <c r="G8" s="25" t="n">
        <f aca="false">F8*(D$30/100)</f>
        <v>0</v>
      </c>
      <c r="H8" s="24" t="n">
        <f aca="false">D8*($D$29*$D$30)/100000</f>
        <v>0</v>
      </c>
      <c r="I8" s="26"/>
      <c r="J8" s="26"/>
      <c r="K8" s="21"/>
      <c r="L8" s="21"/>
      <c r="M8" s="21"/>
    </row>
    <row r="9" customFormat="false" ht="23.4" hidden="false" customHeight="true" outlineLevel="0" collapsed="false">
      <c r="A9" s="21"/>
      <c r="B9" s="22"/>
      <c r="C9" s="21"/>
      <c r="D9" s="21"/>
      <c r="E9" s="21" t="n">
        <v>0</v>
      </c>
      <c r="F9" s="24" t="n">
        <f aca="false">(D9/1000)*E9</f>
        <v>0</v>
      </c>
      <c r="G9" s="25" t="n">
        <f aca="false">F9*(D$30/100)</f>
        <v>0</v>
      </c>
      <c r="H9" s="24" t="n">
        <f aca="false">D9*($D$29*$D$30)/100000</f>
        <v>0</v>
      </c>
      <c r="I9" s="26"/>
      <c r="J9" s="26"/>
      <c r="K9" s="21"/>
      <c r="L9" s="21"/>
      <c r="M9" s="21"/>
    </row>
    <row r="10" customFormat="false" ht="23.4" hidden="false" customHeight="true" outlineLevel="0" collapsed="false">
      <c r="A10" s="21"/>
      <c r="B10" s="22"/>
      <c r="C10" s="21"/>
      <c r="D10" s="21"/>
      <c r="E10" s="21" t="n">
        <v>0</v>
      </c>
      <c r="F10" s="24" t="n">
        <f aca="false">(D10/1000)*E10</f>
        <v>0</v>
      </c>
      <c r="G10" s="25" t="n">
        <f aca="false">F10*(D$30/100)</f>
        <v>0</v>
      </c>
      <c r="H10" s="24" t="n">
        <f aca="false">D10*($D$29*$D$30)/100000</f>
        <v>0</v>
      </c>
      <c r="I10" s="26"/>
      <c r="J10" s="26"/>
      <c r="K10" s="21"/>
      <c r="L10" s="21"/>
      <c r="M10" s="21"/>
    </row>
    <row r="11" customFormat="false" ht="23.4" hidden="false" customHeight="true" outlineLevel="0" collapsed="false">
      <c r="A11" s="21"/>
      <c r="B11" s="22"/>
      <c r="C11" s="21"/>
      <c r="D11" s="21"/>
      <c r="E11" s="21" t="n">
        <v>0</v>
      </c>
      <c r="F11" s="24" t="n">
        <f aca="false">(D11/1000)*E11</f>
        <v>0</v>
      </c>
      <c r="G11" s="25" t="n">
        <f aca="false">F11*(D$30/100)</f>
        <v>0</v>
      </c>
      <c r="H11" s="24" t="n">
        <f aca="false">D11*($D$29*$D$30)/100000</f>
        <v>0</v>
      </c>
      <c r="I11" s="26"/>
      <c r="J11" s="26"/>
      <c r="K11" s="21"/>
      <c r="L11" s="21"/>
      <c r="M11" s="21"/>
    </row>
    <row r="12" customFormat="false" ht="23.4" hidden="false" customHeight="true" outlineLevel="0" collapsed="false">
      <c r="A12" s="21"/>
      <c r="B12" s="22"/>
      <c r="C12" s="21"/>
      <c r="D12" s="21"/>
      <c r="E12" s="21" t="n">
        <v>0</v>
      </c>
      <c r="F12" s="24" t="n">
        <f aca="false">(D12/1000)*E12</f>
        <v>0</v>
      </c>
      <c r="G12" s="25" t="n">
        <f aca="false">F12*(D$30/100)</f>
        <v>0</v>
      </c>
      <c r="H12" s="24" t="n">
        <f aca="false">D12*($D$29*$D$30)/100000</f>
        <v>0</v>
      </c>
      <c r="I12" s="26"/>
      <c r="J12" s="26"/>
      <c r="K12" s="21"/>
      <c r="L12" s="21"/>
      <c r="M12" s="21"/>
    </row>
    <row r="13" customFormat="false" ht="23.4" hidden="false" customHeight="true" outlineLevel="0" collapsed="false">
      <c r="A13" s="21"/>
      <c r="B13" s="22"/>
      <c r="C13" s="21"/>
      <c r="D13" s="21"/>
      <c r="E13" s="21" t="n">
        <v>0</v>
      </c>
      <c r="F13" s="24" t="n">
        <f aca="false">(D13/1000)*E13</f>
        <v>0</v>
      </c>
      <c r="G13" s="25" t="n">
        <f aca="false">F13*(D$30/100)</f>
        <v>0</v>
      </c>
      <c r="H13" s="24" t="n">
        <f aca="false">D13*($D$29*$D$30)/100000</f>
        <v>0</v>
      </c>
      <c r="I13" s="26"/>
      <c r="J13" s="26"/>
      <c r="K13" s="21"/>
      <c r="L13" s="21"/>
      <c r="M13" s="21"/>
    </row>
    <row r="14" customFormat="false" ht="23.4" hidden="false" customHeight="true" outlineLevel="0" collapsed="false">
      <c r="A14" s="21"/>
      <c r="B14" s="22"/>
      <c r="C14" s="21"/>
      <c r="D14" s="21"/>
      <c r="E14" s="21" t="n">
        <v>0</v>
      </c>
      <c r="F14" s="24" t="n">
        <f aca="false">(D14/1000)*E14</f>
        <v>0</v>
      </c>
      <c r="G14" s="25" t="n">
        <f aca="false">F14*(D$30/100)</f>
        <v>0</v>
      </c>
      <c r="H14" s="24" t="n">
        <f aca="false">D14*($D$29*$D$30)/100000</f>
        <v>0</v>
      </c>
      <c r="I14" s="26"/>
      <c r="J14" s="26"/>
      <c r="K14" s="21"/>
      <c r="L14" s="21"/>
      <c r="M14" s="21"/>
    </row>
    <row r="15" customFormat="false" ht="23.4" hidden="false" customHeight="true" outlineLevel="0" collapsed="false">
      <c r="A15" s="21"/>
      <c r="B15" s="22"/>
      <c r="C15" s="21"/>
      <c r="D15" s="21"/>
      <c r="E15" s="21" t="n">
        <v>0</v>
      </c>
      <c r="F15" s="24" t="n">
        <f aca="false">(D15/1000)*E15</f>
        <v>0</v>
      </c>
      <c r="G15" s="25" t="n">
        <f aca="false">F15*(D$30/100)</f>
        <v>0</v>
      </c>
      <c r="H15" s="24" t="n">
        <f aca="false">D15*($D$29*$D$30)/100000</f>
        <v>0</v>
      </c>
      <c r="I15" s="26"/>
      <c r="J15" s="26"/>
      <c r="K15" s="21"/>
      <c r="L15" s="21"/>
      <c r="M15" s="21"/>
    </row>
    <row r="16" customFormat="false" ht="23.4" hidden="false" customHeight="true" outlineLevel="0" collapsed="false">
      <c r="A16" s="21"/>
      <c r="B16" s="22"/>
      <c r="C16" s="21"/>
      <c r="D16" s="21"/>
      <c r="E16" s="21" t="n">
        <v>0</v>
      </c>
      <c r="F16" s="24" t="n">
        <f aca="false">(D16/1000)*E16</f>
        <v>0</v>
      </c>
      <c r="G16" s="25" t="n">
        <f aca="false">F16*(D$30/100)</f>
        <v>0</v>
      </c>
      <c r="H16" s="24" t="n">
        <f aca="false">D16*($D$29*$D$30)/100000</f>
        <v>0</v>
      </c>
      <c r="I16" s="26"/>
      <c r="J16" s="26"/>
      <c r="K16" s="21"/>
      <c r="L16" s="21"/>
      <c r="M16" s="21"/>
    </row>
    <row r="17" customFormat="false" ht="23.4" hidden="false" customHeight="true" outlineLevel="0" collapsed="false">
      <c r="A17" s="21"/>
      <c r="B17" s="22"/>
      <c r="C17" s="28"/>
      <c r="D17" s="29"/>
      <c r="E17" s="21" t="n">
        <v>0</v>
      </c>
      <c r="F17" s="24" t="n">
        <f aca="false">(D17/1000)*E17</f>
        <v>0</v>
      </c>
      <c r="G17" s="25" t="n">
        <f aca="false">F17*(D$30/100)</f>
        <v>0</v>
      </c>
      <c r="H17" s="24" t="n">
        <f aca="false">D17*($D$29*$D$30)/100000</f>
        <v>0</v>
      </c>
      <c r="I17" s="26"/>
      <c r="J17" s="26"/>
      <c r="K17" s="21"/>
      <c r="L17" s="21"/>
      <c r="M17" s="21"/>
    </row>
    <row r="18" s="38" customFormat="true" ht="18.5" hidden="false" customHeight="false" outlineLevel="0" collapsed="false">
      <c r="A18" s="31"/>
      <c r="B18" s="31"/>
      <c r="C18" s="32" t="s">
        <v>39</v>
      </c>
      <c r="D18" s="33" t="n">
        <f aca="false">SUM(D6:D17)</f>
        <v>0</v>
      </c>
      <c r="E18" s="33"/>
      <c r="F18" s="34" t="n">
        <f aca="false">SUM(F6:F17)</f>
        <v>0</v>
      </c>
      <c r="G18" s="34" t="n">
        <f aca="false">SUM(G6:G17)</f>
        <v>0</v>
      </c>
      <c r="H18" s="34" t="n">
        <f aca="false">SUM(H6:H17)</f>
        <v>0</v>
      </c>
      <c r="I18" s="37"/>
      <c r="J18" s="37"/>
      <c r="K18" s="31"/>
      <c r="L18" s="31"/>
      <c r="M18" s="31"/>
    </row>
    <row r="19" customFormat="false" ht="14.5" hidden="false" customHeight="false" outlineLevel="0" collapsed="false">
      <c r="A19" s="21"/>
      <c r="B19" s="22"/>
      <c r="C19" s="22" t="s">
        <v>41</v>
      </c>
      <c r="D19" s="22"/>
      <c r="E19" s="39"/>
      <c r="F19" s="24"/>
      <c r="G19" s="40"/>
      <c r="H19" s="41" t="n">
        <f aca="false">$D29</f>
        <v>1</v>
      </c>
      <c r="I19" s="24"/>
      <c r="J19" s="24"/>
      <c r="K19" s="7"/>
      <c r="L19" s="7"/>
      <c r="M19" s="7"/>
    </row>
    <row r="20" customFormat="false" ht="14.5" hidden="false" customHeight="false" outlineLevel="0" collapsed="false">
      <c r="A20" s="21"/>
      <c r="B20" s="22"/>
      <c r="C20" s="22" t="s">
        <v>42</v>
      </c>
      <c r="D20" s="22"/>
      <c r="E20" s="39"/>
      <c r="F20" s="24"/>
      <c r="G20" s="40"/>
      <c r="H20" s="41" t="n">
        <f aca="false">D29</f>
        <v>1</v>
      </c>
      <c r="I20" s="24"/>
      <c r="J20" s="24"/>
      <c r="K20" s="7"/>
      <c r="L20" s="7"/>
      <c r="M20" s="7"/>
    </row>
    <row r="21" customFormat="false" ht="14.5" hidden="false" customHeight="false" outlineLevel="0" collapsed="false">
      <c r="A21" s="21"/>
      <c r="B21" s="22"/>
      <c r="C21" s="22" t="s">
        <v>43</v>
      </c>
      <c r="D21" s="22"/>
      <c r="E21" s="39"/>
      <c r="F21" s="24"/>
      <c r="G21" s="40"/>
      <c r="H21" s="41" t="n">
        <f aca="false">D29</f>
        <v>1</v>
      </c>
      <c r="I21" s="24"/>
      <c r="J21" s="24"/>
      <c r="K21" s="7"/>
      <c r="L21" s="7"/>
      <c r="M21" s="7"/>
    </row>
    <row r="22" customFormat="false" ht="14.5" hidden="false" customHeight="false" outlineLevel="0" collapsed="false">
      <c r="A22" s="21"/>
      <c r="B22" s="22"/>
      <c r="C22" s="22" t="s">
        <v>44</v>
      </c>
      <c r="D22" s="22"/>
      <c r="E22" s="39"/>
      <c r="F22" s="24"/>
      <c r="G22" s="40"/>
      <c r="H22" s="41" t="n">
        <f aca="false">D29</f>
        <v>1</v>
      </c>
      <c r="I22" s="24"/>
      <c r="J22" s="24"/>
      <c r="K22" s="7"/>
      <c r="L22" s="7"/>
      <c r="M22" s="7"/>
    </row>
    <row r="23" customFormat="false" ht="14.5" hidden="false" customHeight="false" outlineLevel="0" collapsed="false">
      <c r="A23" s="21"/>
      <c r="B23" s="22"/>
      <c r="C23" s="23" t="s">
        <v>77</v>
      </c>
      <c r="D23" s="22"/>
      <c r="E23" s="39"/>
      <c r="F23" s="24"/>
      <c r="G23" s="40"/>
      <c r="H23" s="41" t="n">
        <f aca="false">D29</f>
        <v>1</v>
      </c>
      <c r="I23" s="24"/>
      <c r="J23" s="24"/>
      <c r="K23" s="7"/>
      <c r="L23" s="7"/>
      <c r="M23" s="7"/>
    </row>
    <row r="24" customFormat="false" ht="14.5" hidden="false" customHeight="false" outlineLevel="0" collapsed="false">
      <c r="A24" s="21"/>
      <c r="B24" s="22"/>
      <c r="C24" s="23" t="s">
        <v>78</v>
      </c>
      <c r="D24" s="22"/>
      <c r="E24" s="39"/>
      <c r="F24" s="24"/>
      <c r="G24" s="40"/>
      <c r="H24" s="41" t="n">
        <f aca="false">D29</f>
        <v>1</v>
      </c>
      <c r="I24" s="24"/>
      <c r="J24" s="24"/>
      <c r="K24" s="7"/>
      <c r="L24" s="7"/>
      <c r="M24" s="7"/>
    </row>
    <row r="25" customFormat="false" ht="15" hidden="false" customHeight="false" outlineLevel="0" collapsed="false">
      <c r="A25" s="21"/>
      <c r="B25" s="22"/>
      <c r="C25" s="23" t="s">
        <v>79</v>
      </c>
      <c r="D25" s="42"/>
      <c r="E25" s="43"/>
      <c r="F25" s="44"/>
      <c r="G25" s="45"/>
      <c r="H25" s="41" t="n">
        <f aca="false">D29</f>
        <v>1</v>
      </c>
      <c r="I25" s="24"/>
      <c r="J25" s="24"/>
      <c r="K25" s="7"/>
      <c r="L25" s="7"/>
      <c r="M25" s="7"/>
    </row>
    <row r="26" s="52" customFormat="true" ht="19" hidden="false" customHeight="false" outlineLevel="0" collapsed="false">
      <c r="A26" s="46"/>
      <c r="B26" s="46"/>
      <c r="C26" s="47" t="s">
        <v>46</v>
      </c>
      <c r="D26" s="47" t="n">
        <f aca="false">SUM(D19:D24)</f>
        <v>0</v>
      </c>
      <c r="E26" s="48"/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7</v>
      </c>
      <c r="I26" s="51"/>
      <c r="J26" s="51"/>
      <c r="K26" s="46"/>
      <c r="L26" s="46"/>
      <c r="M26" s="46"/>
    </row>
    <row r="27" s="52" customFormat="true" ht="19" hidden="false" customHeight="false" outlineLevel="0" collapsed="false">
      <c r="A27" s="46"/>
      <c r="B27" s="46"/>
      <c r="C27" s="47" t="s">
        <v>47</v>
      </c>
      <c r="D27" s="47" t="n">
        <f aca="false">D18+D26</f>
        <v>0</v>
      </c>
      <c r="E27" s="53"/>
      <c r="F27" s="49"/>
      <c r="G27" s="49" t="n">
        <f aca="false">G18+G26</f>
        <v>0</v>
      </c>
      <c r="H27" s="49"/>
      <c r="I27" s="51"/>
      <c r="J27" s="51"/>
      <c r="K27" s="46"/>
      <c r="L27" s="46"/>
      <c r="M27" s="46"/>
    </row>
    <row r="28" customFormat="false" ht="4.75" hidden="false" customHeight="true" outlineLevel="0" collapsed="false">
      <c r="A28" s="54"/>
      <c r="B28" s="54"/>
      <c r="C28" s="55"/>
      <c r="D28" s="55"/>
      <c r="E28" s="54"/>
      <c r="F28" s="56"/>
      <c r="G28" s="56"/>
      <c r="H28" s="56"/>
      <c r="I28" s="57"/>
      <c r="J28" s="57"/>
      <c r="K28" s="54"/>
      <c r="L28" s="54"/>
      <c r="M28" s="54"/>
    </row>
    <row r="29" customFormat="false" ht="14.5" hidden="false" customHeight="false" outlineLevel="0" collapsed="false">
      <c r="A29" s="54"/>
      <c r="B29" s="54"/>
      <c r="C29" s="19" t="s">
        <v>48</v>
      </c>
      <c r="D29" s="58" t="n">
        <v>1</v>
      </c>
      <c r="E29" s="54"/>
      <c r="F29" s="57"/>
      <c r="G29" s="54"/>
      <c r="H29" s="57"/>
      <c r="I29" s="57"/>
      <c r="J29" s="57"/>
      <c r="K29" s="54"/>
      <c r="L29" s="54"/>
      <c r="M29" s="54"/>
    </row>
    <row r="30" customFormat="false" ht="14.5" hidden="false" customHeight="false" outlineLevel="0" collapsed="false">
      <c r="A30" s="54"/>
      <c r="B30" s="54"/>
      <c r="C30" s="19" t="s">
        <v>49</v>
      </c>
      <c r="D30" s="58" t="n">
        <v>30</v>
      </c>
      <c r="E30" s="54"/>
      <c r="F30" s="57"/>
      <c r="G30" s="54"/>
      <c r="H30" s="57"/>
      <c r="I30" s="57"/>
      <c r="J30" s="57"/>
      <c r="K30" s="54"/>
      <c r="L30" s="54"/>
      <c r="M30" s="54"/>
    </row>
    <row r="31" customFormat="false" ht="14.5" hidden="false" customHeight="false" outlineLevel="0" collapsed="false">
      <c r="A31" s="54"/>
      <c r="B31" s="54"/>
      <c r="C31" s="55"/>
      <c r="D31" s="54"/>
      <c r="E31" s="54"/>
      <c r="F31" s="57"/>
      <c r="G31" s="54"/>
      <c r="H31" s="57"/>
      <c r="I31" s="57"/>
      <c r="J31" s="57"/>
      <c r="K31" s="54"/>
      <c r="L31" s="54"/>
      <c r="M31" s="54"/>
    </row>
    <row r="32" customFormat="false" ht="105" hidden="false" customHeight="true" outlineLevel="0" collapsed="false">
      <c r="A32" s="54"/>
      <c r="B32" s="54"/>
      <c r="C32" s="65" t="s">
        <v>62</v>
      </c>
      <c r="D32" s="61" t="s">
        <v>63</v>
      </c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30" hidden="false" customHeight="true" outlineLevel="0" collapsed="false">
      <c r="A33" s="54"/>
      <c r="B33" s="54"/>
      <c r="C33" s="65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30" hidden="false" customHeight="true" outlineLevel="0" collapsed="false">
      <c r="A34" s="54"/>
      <c r="B34" s="54"/>
      <c r="C34" s="65"/>
      <c r="D34" s="61" t="s">
        <v>52</v>
      </c>
      <c r="E34" s="61"/>
      <c r="F34" s="61"/>
      <c r="G34" s="61"/>
      <c r="H34" s="61"/>
      <c r="I34" s="61" t="s">
        <v>52</v>
      </c>
      <c r="J34" s="61"/>
      <c r="K34" s="61"/>
      <c r="L34" s="61"/>
      <c r="M34" s="61"/>
    </row>
    <row r="35" customFormat="false" ht="14.5" hidden="false" customHeight="false" outlineLevel="0" collapsed="false">
      <c r="A35" s="54"/>
      <c r="B35" s="54"/>
      <c r="C35" s="54"/>
      <c r="D35" s="54"/>
      <c r="E35" s="54"/>
      <c r="F35" s="57"/>
      <c r="G35" s="54"/>
      <c r="H35" s="57"/>
      <c r="I35" s="57"/>
      <c r="J35" s="57"/>
      <c r="K35" s="54"/>
      <c r="L35" s="54"/>
      <c r="M35" s="54"/>
    </row>
    <row r="36" customFormat="false" ht="14.5" hidden="false" customHeight="false" outlineLevel="0" collapsed="false">
      <c r="A36" s="54"/>
      <c r="B36" s="54"/>
      <c r="C36" s="54"/>
      <c r="D36" s="54"/>
      <c r="E36" s="54"/>
      <c r="F36" s="57"/>
      <c r="G36" s="54"/>
      <c r="H36" s="57"/>
      <c r="I36" s="57"/>
      <c r="J36" s="57"/>
      <c r="K36" s="54"/>
      <c r="L36" s="54"/>
      <c r="M36" s="54"/>
    </row>
    <row r="37" customFormat="false" ht="14.5" hidden="false" customHeight="false" outlineLevel="0" collapsed="false">
      <c r="A37" s="54"/>
      <c r="B37" s="54"/>
      <c r="C37" s="54"/>
      <c r="D37" s="54"/>
      <c r="E37" s="54"/>
      <c r="F37" s="57"/>
      <c r="G37" s="54"/>
      <c r="H37" s="57"/>
      <c r="I37" s="57"/>
      <c r="J37" s="57"/>
      <c r="K37" s="54"/>
      <c r="L37" s="54"/>
      <c r="M37" s="54"/>
    </row>
    <row r="38" customFormat="false" ht="14.5" hidden="false" customHeight="false" outlineLevel="0" collapsed="false">
      <c r="A38" s="54"/>
      <c r="B38" s="54"/>
      <c r="C38" s="54"/>
      <c r="D38" s="54"/>
      <c r="E38" s="54"/>
      <c r="F38" s="57"/>
      <c r="G38" s="54"/>
      <c r="H38" s="57"/>
      <c r="I38" s="57"/>
      <c r="J38" s="57"/>
      <c r="K38" s="54"/>
      <c r="L38" s="54"/>
      <c r="M38" s="54"/>
    </row>
    <row r="40" customFormat="false" ht="14.5" hidden="false" customHeight="false" outlineLevel="0" collapsed="false">
      <c r="C40" s="62"/>
    </row>
    <row r="43" customFormat="false" ht="14.5" hidden="false" customHeight="false" outlineLevel="0" collapsed="false">
      <c r="C43" s="62"/>
    </row>
    <row r="50" customFormat="false" ht="14.5" hidden="false" customHeight="false" outlineLevel="0" collapsed="false">
      <c r="C50" s="62"/>
    </row>
  </sheetData>
  <mergeCells count="10">
    <mergeCell ref="A1:B1"/>
    <mergeCell ref="C1:M1"/>
    <mergeCell ref="A2:B2"/>
    <mergeCell ref="D2:M2"/>
    <mergeCell ref="A3:B3"/>
    <mergeCell ref="D3:M3"/>
    <mergeCell ref="C32:C34"/>
    <mergeCell ref="D32:M33"/>
    <mergeCell ref="D34:H34"/>
    <mergeCell ref="I34:M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09:54Z</dcterms:created>
  <dc:creator>Mirela Ilenić</dc:creator>
  <dc:description/>
  <dc:language>en-US</dc:language>
  <cp:lastModifiedBy>Mirela Ilenić</cp:lastModifiedBy>
  <cp:lastPrinted>2023-10-28T13:10:13Z</cp:lastPrinted>
  <dcterms:modified xsi:type="dcterms:W3CDTF">2024-09-16T16:03:21Z</dcterms:modified>
  <cp:revision>0</cp:revision>
  <dc:subject/>
  <dc:title/>
</cp:coreProperties>
</file>